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1" sheetId="1" state="visible" r:id="rId2"/>
  </sheets>
  <definedNames>
    <definedName function="false" hidden="false" name="Data" vbProcedure="false">'1851'!$A$6:$M$266</definedName>
    <definedName function="false" hidden="false" localSheetId="0" name="Excel_BuiltIn__FilterDatabase" vbProcedure="false">'1851'!$A$6:$L$268</definedName>
    <definedName function="false" hidden="false" localSheetId="0" name="_1851tmp" vbProcedure="false">'1851'!$D$6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24">
  <si>
    <t xml:space="preserve">Census for Kirby Misperton</t>
  </si>
  <si>
    <t xml:space="preserve">Date</t>
  </si>
  <si>
    <t xml:space="preserve">5 April 1851</t>
  </si>
  <si>
    <t xml:space="preserve">PRORef</t>
  </si>
  <si>
    <t xml:space="preserve">HO107 2373</t>
  </si>
  <si>
    <t xml:space="preserve">Enumerator</t>
  </si>
  <si>
    <t xml:space="preserve">Peter Mountain</t>
  </si>
  <si>
    <t xml:space="preserve">Page</t>
  </si>
  <si>
    <t xml:space="preserve">No</t>
  </si>
  <si>
    <t xml:space="preserve">Place</t>
  </si>
  <si>
    <t xml:space="preserve">Givn</t>
  </si>
  <si>
    <t xml:space="preserve">Surn</t>
  </si>
  <si>
    <t xml:space="preserve">Rel</t>
  </si>
  <si>
    <t xml:space="preserve">Cond</t>
  </si>
  <si>
    <t xml:space="preserve">AgeM</t>
  </si>
  <si>
    <t xml:space="preserve">AgeF</t>
  </si>
  <si>
    <t xml:space="preserve">Occ</t>
  </si>
  <si>
    <t xml:space="preserve">County</t>
  </si>
  <si>
    <t xml:space="preserve">Birthplace</t>
  </si>
  <si>
    <t xml:space="preserve">Rectory House</t>
  </si>
  <si>
    <t xml:space="preserve">Charles John</t>
  </si>
  <si>
    <t xml:space="preserve">Sympson</t>
  </si>
  <si>
    <t xml:space="preserve">Head</t>
  </si>
  <si>
    <t xml:space="preserve">Mar</t>
  </si>
  <si>
    <t xml:space="preserve">Rector Of Kirby Misperton</t>
  </si>
  <si>
    <t xml:space="preserve">Suffolk</t>
  </si>
  <si>
    <t xml:space="preserve">Shrublands Park</t>
  </si>
  <si>
    <t xml:space="preserve">Eliza Maria Lubbock</t>
  </si>
  <si>
    <t xml:space="preserve">Wife</t>
  </si>
  <si>
    <t xml:space="preserve">London</t>
  </si>
  <si>
    <t xml:space="preserve">St James</t>
  </si>
  <si>
    <t xml:space="preserve">Edward Fairfax</t>
  </si>
  <si>
    <t xml:space="preserve">Son</t>
  </si>
  <si>
    <t xml:space="preserve">Nothhamptonshire</t>
  </si>
  <si>
    <t xml:space="preserve">Peterboro'</t>
  </si>
  <si>
    <t xml:space="preserve">Anna Eliza</t>
  </si>
  <si>
    <t xml:space="preserve">Daur</t>
  </si>
  <si>
    <t xml:space="preserve">Yorkshire</t>
  </si>
  <si>
    <t xml:space="preserve">Kirby Misperton</t>
  </si>
  <si>
    <t xml:space="preserve">Ada Mary</t>
  </si>
  <si>
    <t xml:space="preserve">Edith Emma</t>
  </si>
  <si>
    <t xml:space="preserve">Brown</t>
  </si>
  <si>
    <t xml:space="preserve">Mother in Law</t>
  </si>
  <si>
    <t xml:space="preserve">W</t>
  </si>
  <si>
    <t xml:space="preserve">Annuitant</t>
  </si>
  <si>
    <t xml:space="preserve">Norfolk</t>
  </si>
  <si>
    <t xml:space="preserve">Lamas</t>
  </si>
  <si>
    <t xml:space="preserve">Emma Christina Lubbock</t>
  </si>
  <si>
    <t xml:space="preserve">Sister in Law</t>
  </si>
  <si>
    <t xml:space="preserve">U</t>
  </si>
  <si>
    <t xml:space="preserve">Richard</t>
  </si>
  <si>
    <t xml:space="preserve">Whitlam</t>
  </si>
  <si>
    <t xml:space="preserve">Serv</t>
  </si>
  <si>
    <t xml:space="preserve">Butler</t>
  </si>
  <si>
    <t xml:space="preserve">Nottinghamshire</t>
  </si>
  <si>
    <t xml:space="preserve">Carlton</t>
  </si>
  <si>
    <t xml:space="preserve">William</t>
  </si>
  <si>
    <t xml:space="preserve">Hardy</t>
  </si>
  <si>
    <t xml:space="preserve">Groom</t>
  </si>
  <si>
    <t xml:space="preserve">Beverley</t>
  </si>
  <si>
    <t xml:space="preserve">Catherina</t>
  </si>
  <si>
    <t xml:space="preserve">Wheeler</t>
  </si>
  <si>
    <t xml:space="preserve">Lady's Maid</t>
  </si>
  <si>
    <t xml:space="preserve">Ann</t>
  </si>
  <si>
    <t xml:space="preserve">Ellis</t>
  </si>
  <si>
    <t xml:space="preserve">Nurse</t>
  </si>
  <si>
    <t xml:space="preserve">Warwickshire</t>
  </si>
  <si>
    <t xml:space="preserve">Kenilworth</t>
  </si>
  <si>
    <t xml:space="preserve">Jane</t>
  </si>
  <si>
    <t xml:space="preserve">Roockledge</t>
  </si>
  <si>
    <t xml:space="preserve">Easingwold</t>
  </si>
  <si>
    <t xml:space="preserve">Sarah</t>
  </si>
  <si>
    <t xml:space="preserve">Cook</t>
  </si>
  <si>
    <t xml:space="preserve">Elizabeth</t>
  </si>
  <si>
    <t xml:space="preserve">Wray</t>
  </si>
  <si>
    <t xml:space="preserve">House Maid</t>
  </si>
  <si>
    <t xml:space="preserve">County of Durham</t>
  </si>
  <si>
    <t xml:space="preserve">Norton</t>
  </si>
  <si>
    <t xml:space="preserve">Ellen</t>
  </si>
  <si>
    <t xml:space="preserve">Bowes</t>
  </si>
  <si>
    <t xml:space="preserve">Kitchen Maid</t>
  </si>
  <si>
    <t xml:space="preserve">Barugh</t>
  </si>
  <si>
    <t xml:space="preserve">John</t>
  </si>
  <si>
    <t xml:space="preserve">Stephenson</t>
  </si>
  <si>
    <t xml:space="preserve">Farmer of 194 acres employing 3 in and 1 outdoor Labs</t>
  </si>
  <si>
    <t xml:space="preserve">Scruton</t>
  </si>
  <si>
    <t xml:space="preserve">Johnston</t>
  </si>
  <si>
    <t xml:space="preserve">Hart</t>
  </si>
  <si>
    <t xml:space="preserve">Ag Lab</t>
  </si>
  <si>
    <t xml:space="preserve">Lockton</t>
  </si>
  <si>
    <t xml:space="preserve">Chapman</t>
  </si>
  <si>
    <t xml:space="preserve">Rawcliffe</t>
  </si>
  <si>
    <t xml:space="preserve">Thomas</t>
  </si>
  <si>
    <t xml:space="preserve">Holmes</t>
  </si>
  <si>
    <t xml:space="preserve">Pickering Marches</t>
  </si>
  <si>
    <t xml:space="preserve">Mary</t>
  </si>
  <si>
    <t xml:space="preserve">Hodgson</t>
  </si>
  <si>
    <t xml:space="preserve">General Serv</t>
  </si>
  <si>
    <t xml:space="preserve">Hovingham</t>
  </si>
  <si>
    <t xml:space="preserve">Margaret</t>
  </si>
  <si>
    <t xml:space="preserve">Walker</t>
  </si>
  <si>
    <t xml:space="preserve">Stockton</t>
  </si>
  <si>
    <t xml:space="preserve">Matthew</t>
  </si>
  <si>
    <t xml:space="preserve">Cordukes</t>
  </si>
  <si>
    <t xml:space="preserve">Farmer of 100 acres employing 1 Lab</t>
  </si>
  <si>
    <t xml:space="preserve">Skakleton</t>
  </si>
  <si>
    <t xml:space="preserve">Ruth</t>
  </si>
  <si>
    <t xml:space="preserve">Thackeray</t>
  </si>
  <si>
    <t xml:space="preserve">Brawby</t>
  </si>
  <si>
    <t xml:space="preserve">George</t>
  </si>
  <si>
    <t xml:space="preserve">Walton</t>
  </si>
  <si>
    <t xml:space="preserve">Black Smith</t>
  </si>
  <si>
    <t xml:space="preserve">Appleton Le Street</t>
  </si>
  <si>
    <t xml:space="preserve">James</t>
  </si>
  <si>
    <t xml:space="preserve">Ward</t>
  </si>
  <si>
    <t xml:space="preserve">Apprentice</t>
  </si>
  <si>
    <t xml:space="preserve">Blacksmith Ap.</t>
  </si>
  <si>
    <t xml:space="preserve">Skewsby</t>
  </si>
  <si>
    <t xml:space="preserve">Mercer</t>
  </si>
  <si>
    <t xml:space="preserve">Joseph</t>
  </si>
  <si>
    <t xml:space="preserve">Scholar</t>
  </si>
  <si>
    <t xml:space="preserve">Hannah</t>
  </si>
  <si>
    <t xml:space="preserve">Baker</t>
  </si>
  <si>
    <t xml:space="preserve">Tailor</t>
  </si>
  <si>
    <t xml:space="preserve">Warram Le Street</t>
  </si>
  <si>
    <t xml:space="preserve">Melmerby</t>
  </si>
  <si>
    <t xml:space="preserve">Warley</t>
  </si>
  <si>
    <t xml:space="preserve">Sedman</t>
  </si>
  <si>
    <t xml:space="preserve">Tailor Ap.</t>
  </si>
  <si>
    <t xml:space="preserve">Rillington</t>
  </si>
  <si>
    <t xml:space="preserve">Hardcastle</t>
  </si>
  <si>
    <t xml:space="preserve">Farmer 0f 140 acres employing 2 Labs</t>
  </si>
  <si>
    <t xml:space="preserve">Farmer's Wife</t>
  </si>
  <si>
    <t xml:space="preserve">Burythorp</t>
  </si>
  <si>
    <t xml:space="preserve">Farmer's Daur</t>
  </si>
  <si>
    <t xml:space="preserve">Old Malton</t>
  </si>
  <si>
    <t xml:space="preserve">Farmer's Son</t>
  </si>
  <si>
    <t xml:space="preserve">Benjamin</t>
  </si>
  <si>
    <t xml:space="preserve">Grand Son</t>
  </si>
  <si>
    <t xml:space="preserve">Boyes</t>
  </si>
  <si>
    <t xml:space="preserve">David</t>
  </si>
  <si>
    <t xml:space="preserve">Armstrong</t>
  </si>
  <si>
    <t xml:space="preserve">Thornton</t>
  </si>
  <si>
    <t xml:space="preserve">Duck</t>
  </si>
  <si>
    <t xml:space="preserve">Cattle Dealer</t>
  </si>
  <si>
    <t xml:space="preserve">Ebberston</t>
  </si>
  <si>
    <t xml:space="preserve">Eliza</t>
  </si>
  <si>
    <t xml:space="preserve">Rivis</t>
  </si>
  <si>
    <t xml:space="preserve">Visitor</t>
  </si>
  <si>
    <t xml:space="preserve">Miller</t>
  </si>
  <si>
    <t xml:space="preserve">Yoadwath</t>
  </si>
  <si>
    <t xml:space="preserve">Nathan</t>
  </si>
  <si>
    <t xml:space="preserve">Poole</t>
  </si>
  <si>
    <t xml:space="preserve">Atwick</t>
  </si>
  <si>
    <t xml:space="preserve">Hutton Lee Hole</t>
  </si>
  <si>
    <t xml:space="preserve">Esther</t>
  </si>
  <si>
    <t xml:space="preserve">Hesp</t>
  </si>
  <si>
    <t xml:space="preserve">Pickering</t>
  </si>
  <si>
    <t xml:space="preserve">Swinton</t>
  </si>
  <si>
    <t xml:space="preserve">John S</t>
  </si>
  <si>
    <t xml:space="preserve">Harwood</t>
  </si>
  <si>
    <t xml:space="preserve">Welburn</t>
  </si>
  <si>
    <t xml:space="preserve">Humphreys</t>
  </si>
  <si>
    <t xml:space="preserve">Malton</t>
  </si>
  <si>
    <t xml:space="preserve">Mother</t>
  </si>
  <si>
    <t xml:space="preserve">Widow</t>
  </si>
  <si>
    <t xml:space="preserve">Pauper</t>
  </si>
  <si>
    <t xml:space="preserve">Maria</t>
  </si>
  <si>
    <t xml:space="preserve">Half Sister</t>
  </si>
  <si>
    <t xml:space="preserve">Robert</t>
  </si>
  <si>
    <t xml:space="preserve">Smith</t>
  </si>
  <si>
    <t xml:space="preserve">Helmsly</t>
  </si>
  <si>
    <t xml:space="preserve">Mary A</t>
  </si>
  <si>
    <t xml:space="preserve">Widr</t>
  </si>
  <si>
    <t xml:space="preserve">Kirby Moorside</t>
  </si>
  <si>
    <t xml:space="preserve">Two Houses uninhabited</t>
  </si>
  <si>
    <t xml:space="preserve">Walkington</t>
  </si>
  <si>
    <t xml:space="preserve">2 U</t>
  </si>
  <si>
    <t xml:space="preserve">Christopher</t>
  </si>
  <si>
    <t xml:space="preserve">Pauper Ag Lab</t>
  </si>
  <si>
    <t xml:space="preserve">Stable Boy</t>
  </si>
  <si>
    <t xml:space="preserve">Mary J</t>
  </si>
  <si>
    <t xml:space="preserve">Charlotte</t>
  </si>
  <si>
    <t xml:space="preserve">Thompson</t>
  </si>
  <si>
    <t xml:space="preserve">Barton Le Street</t>
  </si>
  <si>
    <t xml:space="preserve">Thomas J</t>
  </si>
  <si>
    <t xml:space="preserve">Bravender?</t>
  </si>
  <si>
    <t xml:space="preserve">Lodger</t>
  </si>
  <si>
    <t xml:space="preserve">East Ayton</t>
  </si>
  <si>
    <t xml:space="preserve">Maling</t>
  </si>
  <si>
    <t xml:space="preserve">Henry</t>
  </si>
  <si>
    <t xml:space="preserve">West Ayton</t>
  </si>
  <si>
    <t xml:space="preserve">Blackburn</t>
  </si>
  <si>
    <t xml:space="preserve">Westmorland</t>
  </si>
  <si>
    <t xml:space="preserve">Wildon</t>
  </si>
  <si>
    <t xml:space="preserve">Weelwright</t>
  </si>
  <si>
    <t xml:space="preserve">Snainton</t>
  </si>
  <si>
    <t xml:space="preserve">Brother</t>
  </si>
  <si>
    <t xml:space="preserve">Weelwright Ap.</t>
  </si>
  <si>
    <t xml:space="preserve">Thomborough</t>
  </si>
  <si>
    <t xml:space="preserve">Wocestershire</t>
  </si>
  <si>
    <t xml:space="preserve">Mosely</t>
  </si>
  <si>
    <t xml:space="preserve">Tindall</t>
  </si>
  <si>
    <t xml:space="preserve">Parkes</t>
  </si>
  <si>
    <t xml:space="preserve">Huton Bushill</t>
  </si>
  <si>
    <t xml:space="preserve">Simpson</t>
  </si>
  <si>
    <t xml:space="preserve">Farmer of 230 Acres employing 4 Labs</t>
  </si>
  <si>
    <t xml:space="preserve">Preston</t>
  </si>
  <si>
    <t xml:space="preserve">Thorp Bassett</t>
  </si>
  <si>
    <t xml:space="preserve">Kirbyson</t>
  </si>
  <si>
    <t xml:space="preserve">Francis</t>
  </si>
  <si>
    <t xml:space="preserve">Hill</t>
  </si>
  <si>
    <t xml:space="preserve">Farmer of 144 Acres employing no Labs</t>
  </si>
  <si>
    <t xml:space="preserve">Normanby</t>
  </si>
  <si>
    <t xml:space="preserve">Barton Le Willows</t>
  </si>
  <si>
    <t xml:space="preserve">Amotherby</t>
  </si>
  <si>
    <t xml:space="preserve">Antoney</t>
  </si>
  <si>
    <t xml:space="preserve">3 months</t>
  </si>
  <si>
    <t xml:space="preserve">Barnabas</t>
  </si>
  <si>
    <t xml:space="preserve">Sigsworth</t>
  </si>
  <si>
    <t xml:space="preserve">Farmer of 200 Acres employing 3 Labs 2 In 1 Out</t>
  </si>
  <si>
    <t xml:space="preserve">Scawton</t>
  </si>
  <si>
    <t xml:space="preserve">Thomas Jackson</t>
  </si>
  <si>
    <t xml:space="preserve">Sarah Ann</t>
  </si>
  <si>
    <t xml:space="preserve">Marmaduke</t>
  </si>
  <si>
    <t xml:space="preserve">Alice</t>
  </si>
  <si>
    <t xml:space="preserve">Edward</t>
  </si>
  <si>
    <t xml:space="preserve">Hick</t>
  </si>
  <si>
    <t xml:space="preserve">Marton</t>
  </si>
  <si>
    <t xml:space="preserve">Westow</t>
  </si>
  <si>
    <t xml:space="preserve">Evans</t>
  </si>
  <si>
    <t xml:space="preserve">Veterinary Surgeon</t>
  </si>
  <si>
    <t xml:space="preserve">Northamptonshire</t>
  </si>
  <si>
    <t xml:space="preserve">Middleton Chaney</t>
  </si>
  <si>
    <t xml:space="preserve">Abigal</t>
  </si>
  <si>
    <t xml:space="preserve">Spencer</t>
  </si>
  <si>
    <t xml:space="preserve">Betsy</t>
  </si>
  <si>
    <t xml:space="preserve">Singleton</t>
  </si>
  <si>
    <t xml:space="preserve">Mountain</t>
  </si>
  <si>
    <t xml:space="preserve">Lab. Widow</t>
  </si>
  <si>
    <t xml:space="preserve">Outby</t>
  </si>
  <si>
    <t xml:space="preserve">Dress Maker</t>
  </si>
  <si>
    <t xml:space="preserve">Goodwill</t>
  </si>
  <si>
    <t xml:space="preserve">Gardener</t>
  </si>
  <si>
    <t xml:space="preserve">Beetham</t>
  </si>
  <si>
    <t xml:space="preserve">Hutton Ambo</t>
  </si>
  <si>
    <t xml:space="preserve">Long</t>
  </si>
  <si>
    <t xml:space="preserve">Bilsdale</t>
  </si>
  <si>
    <t xml:space="preserve">Levisham</t>
  </si>
  <si>
    <t xml:space="preserve">Smallwood</t>
  </si>
  <si>
    <t xml:space="preserve">Wrelton</t>
  </si>
  <si>
    <t xml:space="preserve">Whixley</t>
  </si>
  <si>
    <t xml:space="preserve">Rebecca</t>
  </si>
  <si>
    <t xml:space="preserve">10 Mo</t>
  </si>
  <si>
    <t xml:space="preserve">Master Grocer</t>
  </si>
  <si>
    <t xml:space="preserve">Ampelforth</t>
  </si>
  <si>
    <t xml:space="preserve">Eddon</t>
  </si>
  <si>
    <t xml:space="preserve">Schoolmaster</t>
  </si>
  <si>
    <t xml:space="preserve">Wilton</t>
  </si>
  <si>
    <t xml:space="preserve">Bean</t>
  </si>
  <si>
    <t xml:space="preserve">Salton</t>
  </si>
  <si>
    <t xml:space="preserve">Rachel</t>
  </si>
  <si>
    <t xml:space="preserve">Isabella</t>
  </si>
  <si>
    <t xml:space="preserve">Faith</t>
  </si>
  <si>
    <t xml:space="preserve">Cordwainer</t>
  </si>
  <si>
    <t xml:space="preserve">Grundy</t>
  </si>
  <si>
    <t xml:space="preserve">Hutton Le Hole</t>
  </si>
  <si>
    <t xml:space="preserve">Warrener</t>
  </si>
  <si>
    <t xml:space="preserve">Cordwainer Ap.</t>
  </si>
  <si>
    <t xml:space="preserve">Aley</t>
  </si>
  <si>
    <t xml:space="preserve">Crosby</t>
  </si>
  <si>
    <t xml:space="preserve">Laundress</t>
  </si>
  <si>
    <t xml:space="preserve">Peter</t>
  </si>
  <si>
    <t xml:space="preserve">Sutton</t>
  </si>
  <si>
    <t xml:space="preserve">8m</t>
  </si>
  <si>
    <t xml:space="preserve">Setterington</t>
  </si>
  <si>
    <t xml:space="preserve">Knaggs</t>
  </si>
  <si>
    <t xml:space="preserve">Inkeeper</t>
  </si>
  <si>
    <t xml:space="preserve">Rosedale</t>
  </si>
  <si>
    <t xml:space="preserve">Wilson</t>
  </si>
  <si>
    <t xml:space="preserve">Tea Dealer</t>
  </si>
  <si>
    <t xml:space="preserve">Scotland</t>
  </si>
  <si>
    <t xml:space="preserve">Suggitt</t>
  </si>
  <si>
    <t xml:space="preserve">Moorsholm</t>
  </si>
  <si>
    <t xml:space="preserve">Marchel</t>
  </si>
  <si>
    <t xml:space="preserve">Martha</t>
  </si>
  <si>
    <t xml:space="preserve">Appleton Le Moors</t>
  </si>
  <si>
    <t xml:space="preserve">Heseltine</t>
  </si>
  <si>
    <t xml:space="preserve">*on the return this was incorrectly given as 11 and 7</t>
  </si>
  <si>
    <t xml:space="preserve">Ralph</t>
  </si>
  <si>
    <t xml:space="preserve">Farmer of 126 Acres employing 2 Labs</t>
  </si>
  <si>
    <t xml:space="preserve">Stillington</t>
  </si>
  <si>
    <t xml:space="preserve">Wigginton</t>
  </si>
  <si>
    <t xml:space="preserve">Dalton</t>
  </si>
  <si>
    <t xml:space="preserve">Stubbs</t>
  </si>
  <si>
    <t xml:space="preserve">Bonniston</t>
  </si>
  <si>
    <t xml:space="preserve">Dinah</t>
  </si>
  <si>
    <t xml:space="preserve">Dowell</t>
  </si>
  <si>
    <t xml:space="preserve">Helmsley</t>
  </si>
  <si>
    <t xml:space="preserve">Dunn</t>
  </si>
  <si>
    <t xml:space="preserve">Swine Brompton</t>
  </si>
  <si>
    <t xml:space="preserve">Ridsdale</t>
  </si>
  <si>
    <t xml:space="preserve">Farmer of 200 Acres</t>
  </si>
  <si>
    <t xml:space="preserve">Cawton</t>
  </si>
  <si>
    <t xml:space="preserve">Fredrick</t>
  </si>
  <si>
    <t xml:space="preserve">Mary Jane</t>
  </si>
  <si>
    <t xml:space="preserve">Farmer of 120 Acres</t>
  </si>
  <si>
    <t xml:space="preserve">Smeaton</t>
  </si>
  <si>
    <t xml:space="preserve">Jonathan</t>
  </si>
  <si>
    <t xml:space="preserve">Daur in Law</t>
  </si>
  <si>
    <t xml:space="preserve">Hannah Jane</t>
  </si>
  <si>
    <t xml:space="preserve">Grand Daur</t>
  </si>
  <si>
    <t xml:space="preserve">Abraham</t>
  </si>
  <si>
    <t xml:space="preserve">3 Mo</t>
  </si>
  <si>
    <t xml:space="preserve">Banks</t>
  </si>
  <si>
    <t xml:space="preserve">Pelch</t>
  </si>
  <si>
    <t xml:space="preserve">Servant</t>
  </si>
  <si>
    <t xml:space="preserve">Slingsby</t>
  </si>
  <si>
    <t xml:space="preserve">Huddleston</t>
  </si>
  <si>
    <t xml:space="preserve">Farmer of 147 Acres employing 3 Labs</t>
  </si>
  <si>
    <t xml:space="preserve">Wallie</t>
  </si>
  <si>
    <t xml:space="preserve">Totals</t>
  </si>
  <si>
    <t xml:space="preserve">Total population</t>
  </si>
  <si>
    <t xml:space="preserve">Transcribed by Paul Wicks. Available from www.kirbymisperton.org.u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8" activeCellId="0" sqref="E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28"/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49.56"/>
    <col collapsed="false" customWidth="true" hidden="false" outlineLevel="0" max="11" min="11" style="0" width="16.13"/>
    <col collapsed="false" customWidth="true" hidden="false" outlineLevel="0" max="12" min="12" style="0" width="18.41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</row>
    <row r="4" customFormat="false" ht="12.75" hidden="false" customHeight="false" outlineLevel="0" collapsed="false">
      <c r="A4" s="0" t="s">
        <v>5</v>
      </c>
      <c r="C4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19</v>
      </c>
      <c r="D7" s="0" t="s">
        <v>20</v>
      </c>
      <c r="E7" s="0" t="s">
        <v>21</v>
      </c>
      <c r="F7" s="0" t="s">
        <v>22</v>
      </c>
      <c r="G7" s="0" t="s">
        <v>23</v>
      </c>
      <c r="H7" s="0" t="n">
        <v>47</v>
      </c>
      <c r="J7" s="0" t="s">
        <v>24</v>
      </c>
      <c r="K7" s="0" t="s">
        <v>25</v>
      </c>
      <c r="L7" s="0" t="s">
        <v>26</v>
      </c>
    </row>
    <row r="8" customFormat="false" ht="12.75" hidden="false" customHeight="false" outlineLevel="0" collapsed="false">
      <c r="D8" s="0" t="s">
        <v>27</v>
      </c>
      <c r="E8" s="0" t="s">
        <v>21</v>
      </c>
      <c r="F8" s="0" t="s">
        <v>28</v>
      </c>
      <c r="G8" s="0" t="s">
        <v>23</v>
      </c>
      <c r="I8" s="0" t="n">
        <v>41</v>
      </c>
      <c r="K8" s="0" t="s">
        <v>29</v>
      </c>
      <c r="L8" s="0" t="s">
        <v>30</v>
      </c>
    </row>
    <row r="9" customFormat="false" ht="12.75" hidden="false" customHeight="false" outlineLevel="0" collapsed="false">
      <c r="D9" s="0" t="s">
        <v>31</v>
      </c>
      <c r="E9" s="0" t="s">
        <v>21</v>
      </c>
      <c r="F9" s="0" t="s">
        <v>32</v>
      </c>
      <c r="H9" s="0" t="n">
        <v>7</v>
      </c>
      <c r="K9" s="0" t="s">
        <v>33</v>
      </c>
      <c r="L9" s="0" t="s">
        <v>34</v>
      </c>
    </row>
    <row r="10" customFormat="false" ht="12.75" hidden="false" customHeight="false" outlineLevel="0" collapsed="false">
      <c r="D10" s="0" t="s">
        <v>35</v>
      </c>
      <c r="E10" s="0" t="s">
        <v>21</v>
      </c>
      <c r="F10" s="0" t="s">
        <v>36</v>
      </c>
      <c r="I10" s="0" t="n">
        <v>5</v>
      </c>
      <c r="K10" s="0" t="s">
        <v>37</v>
      </c>
      <c r="L10" s="0" t="s">
        <v>38</v>
      </c>
    </row>
    <row r="11" customFormat="false" ht="12.75" hidden="false" customHeight="false" outlineLevel="0" collapsed="false">
      <c r="D11" s="0" t="s">
        <v>39</v>
      </c>
      <c r="E11" s="0" t="s">
        <v>21</v>
      </c>
      <c r="F11" s="0" t="s">
        <v>36</v>
      </c>
      <c r="I11" s="0" t="n">
        <v>3</v>
      </c>
      <c r="K11" s="0" t="s">
        <v>37</v>
      </c>
      <c r="L11" s="0" t="s">
        <v>38</v>
      </c>
    </row>
    <row r="12" customFormat="false" ht="12.75" hidden="false" customHeight="false" outlineLevel="0" collapsed="false">
      <c r="D12" s="0" t="s">
        <v>40</v>
      </c>
      <c r="E12" s="0" t="s">
        <v>21</v>
      </c>
      <c r="F12" s="0" t="s">
        <v>36</v>
      </c>
      <c r="I12" s="0" t="n">
        <v>1</v>
      </c>
      <c r="K12" s="0" t="s">
        <v>37</v>
      </c>
      <c r="L12" s="0" t="s">
        <v>38</v>
      </c>
    </row>
    <row r="13" customFormat="false" ht="12.75" hidden="false" customHeight="false" outlineLevel="0" collapsed="false">
      <c r="D13" s="0" t="s">
        <v>35</v>
      </c>
      <c r="E13" s="0" t="s">
        <v>41</v>
      </c>
      <c r="F13" s="0" t="s">
        <v>42</v>
      </c>
      <c r="G13" s="0" t="s">
        <v>43</v>
      </c>
      <c r="I13" s="0" t="n">
        <v>72</v>
      </c>
      <c r="J13" s="0" t="s">
        <v>44</v>
      </c>
      <c r="K13" s="0" t="s">
        <v>45</v>
      </c>
      <c r="L13" s="0" t="s">
        <v>46</v>
      </c>
    </row>
    <row r="14" customFormat="false" ht="12.75" hidden="false" customHeight="false" outlineLevel="0" collapsed="false">
      <c r="D14" s="0" t="s">
        <v>47</v>
      </c>
      <c r="E14" s="0" t="s">
        <v>41</v>
      </c>
      <c r="F14" s="0" t="s">
        <v>48</v>
      </c>
      <c r="G14" s="0" t="s">
        <v>49</v>
      </c>
      <c r="I14" s="0" t="n">
        <v>39</v>
      </c>
      <c r="K14" s="0" t="s">
        <v>29</v>
      </c>
      <c r="L14" s="0" t="s">
        <v>30</v>
      </c>
    </row>
    <row r="15" customFormat="false" ht="12.75" hidden="false" customHeight="false" outlineLevel="0" collapsed="false">
      <c r="D15" s="0" t="s">
        <v>50</v>
      </c>
      <c r="E15" s="0" t="s">
        <v>51</v>
      </c>
      <c r="F15" s="0" t="s">
        <v>52</v>
      </c>
      <c r="G15" s="0" t="s">
        <v>49</v>
      </c>
      <c r="H15" s="0" t="n">
        <v>37</v>
      </c>
      <c r="J15" s="0" t="s">
        <v>53</v>
      </c>
      <c r="K15" s="0" t="s">
        <v>54</v>
      </c>
      <c r="L15" s="0" t="s">
        <v>55</v>
      </c>
    </row>
    <row r="16" customFormat="false" ht="12.75" hidden="false" customHeight="false" outlineLevel="0" collapsed="false">
      <c r="D16" s="0" t="s">
        <v>56</v>
      </c>
      <c r="E16" s="0" t="s">
        <v>57</v>
      </c>
      <c r="F16" s="0" t="s">
        <v>52</v>
      </c>
      <c r="G16" s="0" t="s">
        <v>49</v>
      </c>
      <c r="H16" s="0" t="n">
        <v>17</v>
      </c>
      <c r="J16" s="0" t="s">
        <v>58</v>
      </c>
      <c r="K16" s="0" t="s">
        <v>37</v>
      </c>
      <c r="L16" s="0" t="s">
        <v>59</v>
      </c>
    </row>
    <row r="17" customFormat="false" ht="12.75" hidden="false" customHeight="false" outlineLevel="0" collapsed="false">
      <c r="D17" s="0" t="s">
        <v>60</v>
      </c>
      <c r="E17" s="0" t="s">
        <v>61</v>
      </c>
      <c r="F17" s="0" t="s">
        <v>52</v>
      </c>
      <c r="G17" s="0" t="s">
        <v>49</v>
      </c>
      <c r="I17" s="0" t="n">
        <v>38</v>
      </c>
      <c r="J17" s="0" t="s">
        <v>62</v>
      </c>
      <c r="K17" s="0" t="s">
        <v>29</v>
      </c>
      <c r="L17" s="0" t="s">
        <v>30</v>
      </c>
    </row>
    <row r="18" customFormat="false" ht="12.75" hidden="false" customHeight="false" outlineLevel="0" collapsed="false">
      <c r="D18" s="0" t="s">
        <v>63</v>
      </c>
      <c r="E18" s="0" t="s">
        <v>64</v>
      </c>
      <c r="F18" s="0" t="s">
        <v>52</v>
      </c>
      <c r="G18" s="0" t="s">
        <v>49</v>
      </c>
      <c r="I18" s="0" t="n">
        <v>40</v>
      </c>
      <c r="J18" s="0" t="s">
        <v>65</v>
      </c>
      <c r="K18" s="0" t="s">
        <v>66</v>
      </c>
      <c r="L18" s="0" t="s">
        <v>67</v>
      </c>
    </row>
    <row r="19" customFormat="false" ht="12.75" hidden="false" customHeight="false" outlineLevel="0" collapsed="false">
      <c r="D19" s="0" t="s">
        <v>68</v>
      </c>
      <c r="E19" s="0" t="s">
        <v>69</v>
      </c>
      <c r="F19" s="0" t="s">
        <v>52</v>
      </c>
      <c r="G19" s="0" t="s">
        <v>49</v>
      </c>
      <c r="I19" s="0" t="n">
        <v>20</v>
      </c>
      <c r="J19" s="0" t="s">
        <v>65</v>
      </c>
      <c r="K19" s="0" t="s">
        <v>37</v>
      </c>
      <c r="L19" s="0" t="s">
        <v>70</v>
      </c>
    </row>
    <row r="20" customFormat="false" ht="12.75" hidden="false" customHeight="false" outlineLevel="0" collapsed="false">
      <c r="D20" s="0" t="s">
        <v>71</v>
      </c>
      <c r="E20" s="0" t="s">
        <v>69</v>
      </c>
      <c r="F20" s="0" t="s">
        <v>52</v>
      </c>
      <c r="G20" s="0" t="s">
        <v>49</v>
      </c>
      <c r="I20" s="0" t="n">
        <v>29</v>
      </c>
      <c r="J20" s="0" t="s">
        <v>72</v>
      </c>
      <c r="K20" s="0" t="s">
        <v>37</v>
      </c>
      <c r="L20" s="0" t="s">
        <v>70</v>
      </c>
    </row>
    <row r="21" customFormat="false" ht="12.75" hidden="false" customHeight="false" outlineLevel="0" collapsed="false">
      <c r="D21" s="0" t="s">
        <v>73</v>
      </c>
      <c r="E21" s="0" t="s">
        <v>74</v>
      </c>
      <c r="F21" s="0" t="s">
        <v>52</v>
      </c>
      <c r="G21" s="0" t="s">
        <v>49</v>
      </c>
      <c r="I21" s="0" t="n">
        <v>23</v>
      </c>
      <c r="J21" s="0" t="s">
        <v>75</v>
      </c>
      <c r="K21" s="0" t="s">
        <v>76</v>
      </c>
      <c r="L21" s="0" t="s">
        <v>77</v>
      </c>
    </row>
    <row r="22" customFormat="false" ht="12.75" hidden="false" customHeight="false" outlineLevel="0" collapsed="false">
      <c r="D22" s="0" t="s">
        <v>78</v>
      </c>
      <c r="E22" s="0" t="s">
        <v>79</v>
      </c>
      <c r="F22" s="0" t="s">
        <v>52</v>
      </c>
      <c r="G22" s="0" t="s">
        <v>49</v>
      </c>
      <c r="I22" s="0" t="n">
        <v>16</v>
      </c>
      <c r="J22" s="0" t="s">
        <v>80</v>
      </c>
      <c r="K22" s="0" t="s">
        <v>37</v>
      </c>
      <c r="L22" s="0" t="s">
        <v>81</v>
      </c>
    </row>
    <row r="23" s="1" customFormat="true" ht="13.5" hidden="false" customHeight="false" outlineLevel="0" collapsed="false">
      <c r="B23" s="1" t="n">
        <f aca="false">COUNTA(B7:B22)</f>
        <v>1</v>
      </c>
      <c r="H23" s="1" t="n">
        <f aca="false">COUNTA(H7:H22)</f>
        <v>4</v>
      </c>
      <c r="I23" s="1" t="n">
        <f aca="false">COUNTA(I7:I22)</f>
        <v>12</v>
      </c>
    </row>
    <row r="24" customFormat="false" ht="12.75" hidden="false" customHeight="false" outlineLevel="0" collapsed="false">
      <c r="A24" s="0" t="n">
        <v>2</v>
      </c>
      <c r="B24" s="0" t="n">
        <v>2</v>
      </c>
      <c r="D24" s="0" t="s">
        <v>82</v>
      </c>
      <c r="E24" s="0" t="s">
        <v>83</v>
      </c>
      <c r="F24" s="0" t="s">
        <v>22</v>
      </c>
      <c r="G24" s="0" t="s">
        <v>23</v>
      </c>
      <c r="H24" s="0" t="n">
        <v>62</v>
      </c>
      <c r="J24" s="0" t="s">
        <v>84</v>
      </c>
      <c r="K24" s="0" t="s">
        <v>37</v>
      </c>
      <c r="L24" s="0" t="s">
        <v>85</v>
      </c>
    </row>
    <row r="25" customFormat="false" ht="12.75" hidden="false" customHeight="false" outlineLevel="0" collapsed="false">
      <c r="D25" s="0" t="s">
        <v>68</v>
      </c>
      <c r="E25" s="0" t="s">
        <v>83</v>
      </c>
      <c r="F25" s="0" t="s">
        <v>28</v>
      </c>
      <c r="G25" s="0" t="s">
        <v>23</v>
      </c>
      <c r="I25" s="0" t="n">
        <v>69</v>
      </c>
      <c r="K25" s="0" t="s">
        <v>37</v>
      </c>
      <c r="L25" s="0" t="s">
        <v>38</v>
      </c>
    </row>
    <row r="26" customFormat="false" ht="12.75" hidden="false" customHeight="false" outlineLevel="0" collapsed="false">
      <c r="D26" s="0" t="s">
        <v>86</v>
      </c>
      <c r="E26" s="0" t="s">
        <v>87</v>
      </c>
      <c r="F26" s="0" t="s">
        <v>52</v>
      </c>
      <c r="G26" s="0" t="s">
        <v>49</v>
      </c>
      <c r="H26" s="0" t="n">
        <v>25</v>
      </c>
      <c r="J26" s="0" t="s">
        <v>88</v>
      </c>
      <c r="K26" s="0" t="s">
        <v>37</v>
      </c>
      <c r="L26" s="0" t="s">
        <v>89</v>
      </c>
    </row>
    <row r="27" customFormat="false" ht="12.75" hidden="false" customHeight="false" outlineLevel="0" collapsed="false">
      <c r="D27" s="0" t="s">
        <v>82</v>
      </c>
      <c r="E27" s="0" t="s">
        <v>90</v>
      </c>
      <c r="F27" s="0" t="s">
        <v>52</v>
      </c>
      <c r="G27" s="0" t="s">
        <v>49</v>
      </c>
      <c r="H27" s="0" t="n">
        <v>17</v>
      </c>
      <c r="J27" s="0" t="s">
        <v>88</v>
      </c>
      <c r="K27" s="0" t="s">
        <v>37</v>
      </c>
      <c r="L27" s="0" t="s">
        <v>91</v>
      </c>
    </row>
    <row r="28" customFormat="false" ht="12.75" hidden="false" customHeight="false" outlineLevel="0" collapsed="false">
      <c r="D28" s="0" t="s">
        <v>92</v>
      </c>
      <c r="E28" s="0" t="s">
        <v>93</v>
      </c>
      <c r="F28" s="0" t="s">
        <v>52</v>
      </c>
      <c r="H28" s="0" t="n">
        <v>15</v>
      </c>
      <c r="J28" s="0" t="s">
        <v>88</v>
      </c>
      <c r="K28" s="0" t="s">
        <v>37</v>
      </c>
      <c r="L28" s="0" t="s">
        <v>94</v>
      </c>
    </row>
    <row r="29" customFormat="false" ht="12.75" hidden="false" customHeight="false" outlineLevel="0" collapsed="false">
      <c r="D29" s="0" t="s">
        <v>95</v>
      </c>
      <c r="E29" s="0" t="s">
        <v>96</v>
      </c>
      <c r="F29" s="0" t="s">
        <v>52</v>
      </c>
      <c r="G29" s="0" t="s">
        <v>49</v>
      </c>
      <c r="I29" s="0" t="n">
        <v>25</v>
      </c>
      <c r="J29" s="0" t="s">
        <v>97</v>
      </c>
      <c r="K29" s="0" t="s">
        <v>37</v>
      </c>
      <c r="L29" s="0" t="s">
        <v>98</v>
      </c>
    </row>
    <row r="30" customFormat="false" ht="12.75" hidden="false" customHeight="false" outlineLevel="0" collapsed="false">
      <c r="D30" s="0" t="s">
        <v>99</v>
      </c>
      <c r="E30" s="0" t="s">
        <v>100</v>
      </c>
      <c r="F30" s="0" t="s">
        <v>52</v>
      </c>
      <c r="G30" s="0" t="s">
        <v>49</v>
      </c>
      <c r="I30" s="0" t="n">
        <v>16</v>
      </c>
      <c r="J30" s="0" t="s">
        <v>97</v>
      </c>
      <c r="K30" s="0" t="s">
        <v>37</v>
      </c>
      <c r="L30" s="0" t="s">
        <v>101</v>
      </c>
    </row>
    <row r="32" customFormat="false" ht="12.75" hidden="false" customHeight="false" outlineLevel="0" collapsed="false">
      <c r="B32" s="0" t="n">
        <v>3</v>
      </c>
      <c r="D32" s="0" t="s">
        <v>102</v>
      </c>
      <c r="E32" s="0" t="s">
        <v>103</v>
      </c>
      <c r="F32" s="0" t="s">
        <v>22</v>
      </c>
      <c r="G32" s="0" t="s">
        <v>49</v>
      </c>
      <c r="H32" s="0" t="n">
        <v>57</v>
      </c>
      <c r="J32" s="0" t="s">
        <v>104</v>
      </c>
      <c r="K32" s="0" t="s">
        <v>37</v>
      </c>
      <c r="L32" s="0" t="s">
        <v>105</v>
      </c>
    </row>
    <row r="33" customFormat="false" ht="12.75" hidden="false" customHeight="false" outlineLevel="0" collapsed="false">
      <c r="D33" s="0" t="s">
        <v>106</v>
      </c>
      <c r="E33" s="0" t="s">
        <v>107</v>
      </c>
      <c r="F33" s="0" t="s">
        <v>52</v>
      </c>
      <c r="G33" s="0" t="s">
        <v>49</v>
      </c>
      <c r="I33" s="0" t="n">
        <v>34</v>
      </c>
      <c r="J33" s="0" t="s">
        <v>97</v>
      </c>
      <c r="K33" s="0" t="s">
        <v>37</v>
      </c>
      <c r="L33" s="0" t="s">
        <v>108</v>
      </c>
    </row>
    <row r="35" customFormat="false" ht="12.75" hidden="false" customHeight="false" outlineLevel="0" collapsed="false">
      <c r="B35" s="0" t="n">
        <v>4</v>
      </c>
      <c r="D35" s="0" t="s">
        <v>109</v>
      </c>
      <c r="E35" s="0" t="s">
        <v>110</v>
      </c>
      <c r="F35" s="0" t="s">
        <v>22</v>
      </c>
      <c r="G35" s="0" t="s">
        <v>23</v>
      </c>
      <c r="H35" s="0" t="n">
        <v>25</v>
      </c>
      <c r="J35" s="0" t="s">
        <v>111</v>
      </c>
      <c r="K35" s="0" t="s">
        <v>37</v>
      </c>
      <c r="L35" s="0" t="s">
        <v>112</v>
      </c>
    </row>
    <row r="36" customFormat="false" ht="12.75" hidden="false" customHeight="false" outlineLevel="0" collapsed="false">
      <c r="D36" s="0" t="s">
        <v>95</v>
      </c>
      <c r="E36" s="0" t="s">
        <v>110</v>
      </c>
      <c r="F36" s="0" t="s">
        <v>28</v>
      </c>
      <c r="G36" s="0" t="s">
        <v>23</v>
      </c>
      <c r="I36" s="0" t="n">
        <v>27</v>
      </c>
      <c r="K36" s="0" t="s">
        <v>37</v>
      </c>
      <c r="L36" s="0" t="s">
        <v>38</v>
      </c>
    </row>
    <row r="37" customFormat="false" ht="12.75" hidden="false" customHeight="false" outlineLevel="0" collapsed="false">
      <c r="D37" s="0" t="s">
        <v>113</v>
      </c>
      <c r="E37" s="0" t="s">
        <v>114</v>
      </c>
      <c r="F37" s="0" t="s">
        <v>115</v>
      </c>
      <c r="G37" s="0" t="s">
        <v>49</v>
      </c>
      <c r="H37" s="0" t="n">
        <v>19</v>
      </c>
      <c r="J37" s="0" t="s">
        <v>116</v>
      </c>
      <c r="K37" s="0" t="s">
        <v>37</v>
      </c>
      <c r="L37" s="0" t="s">
        <v>117</v>
      </c>
    </row>
    <row r="38" customFormat="false" ht="12.75" hidden="false" customHeight="false" outlineLevel="0" collapsed="false">
      <c r="D38" s="0" t="s">
        <v>63</v>
      </c>
      <c r="E38" s="0" t="s">
        <v>118</v>
      </c>
      <c r="F38" s="0" t="s">
        <v>52</v>
      </c>
      <c r="I38" s="0" t="n">
        <v>12</v>
      </c>
      <c r="J38" s="0" t="s">
        <v>97</v>
      </c>
      <c r="K38" s="0" t="s">
        <v>37</v>
      </c>
      <c r="L38" s="0" t="s">
        <v>81</v>
      </c>
    </row>
    <row r="39" customFormat="false" ht="12.75" hidden="false" customHeight="false" outlineLevel="0" collapsed="false">
      <c r="D39" s="0" t="s">
        <v>119</v>
      </c>
      <c r="E39" s="0" t="s">
        <v>110</v>
      </c>
      <c r="F39" s="0" t="s">
        <v>32</v>
      </c>
      <c r="H39" s="0" t="n">
        <v>5</v>
      </c>
      <c r="J39" s="0" t="s">
        <v>120</v>
      </c>
      <c r="K39" s="0" t="s">
        <v>37</v>
      </c>
      <c r="L39" s="0" t="s">
        <v>38</v>
      </c>
    </row>
    <row r="40" customFormat="false" ht="12.75" hidden="false" customHeight="false" outlineLevel="0" collapsed="false">
      <c r="D40" s="0" t="s">
        <v>121</v>
      </c>
      <c r="E40" s="0" t="s">
        <v>110</v>
      </c>
      <c r="F40" s="0" t="s">
        <v>36</v>
      </c>
      <c r="I40" s="0" t="n">
        <v>1</v>
      </c>
      <c r="K40" s="0" t="s">
        <v>37</v>
      </c>
      <c r="L40" s="0" t="s">
        <v>38</v>
      </c>
    </row>
    <row r="42" customFormat="false" ht="12.75" hidden="false" customHeight="false" outlineLevel="0" collapsed="false">
      <c r="B42" s="0" t="n">
        <v>5</v>
      </c>
      <c r="D42" s="0" t="s">
        <v>56</v>
      </c>
      <c r="E42" s="0" t="s">
        <v>122</v>
      </c>
      <c r="F42" s="0" t="s">
        <v>22</v>
      </c>
      <c r="G42" s="0" t="s">
        <v>23</v>
      </c>
      <c r="H42" s="0" t="n">
        <v>36</v>
      </c>
      <c r="J42" s="0" t="s">
        <v>123</v>
      </c>
      <c r="K42" s="0" t="s">
        <v>37</v>
      </c>
      <c r="L42" s="0" t="s">
        <v>124</v>
      </c>
    </row>
    <row r="43" customFormat="false" ht="12.75" hidden="false" customHeight="false" outlineLevel="0" collapsed="false">
      <c r="D43" s="0" t="s">
        <v>63</v>
      </c>
      <c r="E43" s="0" t="s">
        <v>122</v>
      </c>
      <c r="F43" s="0" t="s">
        <v>28</v>
      </c>
      <c r="G43" s="0" t="s">
        <v>23</v>
      </c>
      <c r="I43" s="0" t="n">
        <v>31</v>
      </c>
      <c r="K43" s="0" t="s">
        <v>37</v>
      </c>
      <c r="L43" s="0" t="s">
        <v>125</v>
      </c>
    </row>
    <row r="44" customFormat="false" ht="12.75" hidden="false" customHeight="false" outlineLevel="0" collapsed="false">
      <c r="D44" s="0" t="s">
        <v>126</v>
      </c>
      <c r="E44" s="0" t="s">
        <v>122</v>
      </c>
      <c r="F44" s="0" t="s">
        <v>32</v>
      </c>
      <c r="H44" s="0" t="n">
        <v>4</v>
      </c>
      <c r="J44" s="0" t="s">
        <v>120</v>
      </c>
      <c r="K44" s="0" t="s">
        <v>37</v>
      </c>
      <c r="L44" s="0" t="s">
        <v>38</v>
      </c>
    </row>
    <row r="45" customFormat="false" ht="12.75" hidden="false" customHeight="false" outlineLevel="0" collapsed="false">
      <c r="D45" s="0" t="s">
        <v>119</v>
      </c>
      <c r="E45" s="0" t="s">
        <v>122</v>
      </c>
      <c r="F45" s="0" t="s">
        <v>32</v>
      </c>
      <c r="H45" s="0" t="n">
        <v>3</v>
      </c>
      <c r="K45" s="0" t="s">
        <v>37</v>
      </c>
      <c r="L45" s="0" t="s">
        <v>38</v>
      </c>
    </row>
    <row r="46" customFormat="false" ht="12.75" hidden="false" customHeight="false" outlineLevel="0" collapsed="false">
      <c r="D46" s="0" t="s">
        <v>82</v>
      </c>
      <c r="E46" s="0" t="s">
        <v>127</v>
      </c>
      <c r="F46" s="0" t="s">
        <v>115</v>
      </c>
      <c r="G46" s="0" t="s">
        <v>49</v>
      </c>
      <c r="H46" s="0" t="n">
        <v>16</v>
      </c>
      <c r="J46" s="0" t="s">
        <v>128</v>
      </c>
      <c r="K46" s="0" t="s">
        <v>37</v>
      </c>
      <c r="L46" s="0" t="s">
        <v>129</v>
      </c>
    </row>
    <row r="47" s="1" customFormat="true" ht="13.5" hidden="false" customHeight="false" outlineLevel="0" collapsed="false">
      <c r="B47" s="1" t="n">
        <f aca="false">COUNTA(B24:B46)</f>
        <v>4</v>
      </c>
      <c r="H47" s="1" t="n">
        <f aca="false">COUNTA(H24:H46)</f>
        <v>12</v>
      </c>
      <c r="I47" s="1" t="n">
        <f aca="false">COUNTA(I24:I46)</f>
        <v>8</v>
      </c>
    </row>
    <row r="48" customFormat="false" ht="12.75" hidden="false" customHeight="false" outlineLevel="0" collapsed="false">
      <c r="A48" s="0" t="n">
        <v>3</v>
      </c>
      <c r="B48" s="0" t="n">
        <v>6</v>
      </c>
      <c r="D48" s="0" t="s">
        <v>119</v>
      </c>
      <c r="E48" s="0" t="s">
        <v>130</v>
      </c>
      <c r="F48" s="0" t="s">
        <v>22</v>
      </c>
      <c r="G48" s="0" t="s">
        <v>23</v>
      </c>
      <c r="H48" s="0" t="n">
        <v>53</v>
      </c>
      <c r="J48" s="0" t="s">
        <v>131</v>
      </c>
      <c r="K48" s="0" t="s">
        <v>37</v>
      </c>
      <c r="L48" s="0" t="s">
        <v>101</v>
      </c>
    </row>
    <row r="49" customFormat="false" ht="12.75" hidden="false" customHeight="false" outlineLevel="0" collapsed="false">
      <c r="D49" s="0" t="s">
        <v>71</v>
      </c>
      <c r="E49" s="0" t="s">
        <v>130</v>
      </c>
      <c r="F49" s="0" t="s">
        <v>28</v>
      </c>
      <c r="G49" s="0" t="s">
        <v>23</v>
      </c>
      <c r="I49" s="0" t="n">
        <v>53</v>
      </c>
      <c r="J49" s="0" t="s">
        <v>132</v>
      </c>
      <c r="K49" s="0" t="s">
        <v>37</v>
      </c>
      <c r="L49" s="0" t="s">
        <v>133</v>
      </c>
    </row>
    <row r="50" customFormat="false" ht="12.75" hidden="false" customHeight="false" outlineLevel="0" collapsed="false">
      <c r="D50" s="0" t="s">
        <v>63</v>
      </c>
      <c r="E50" s="0" t="s">
        <v>130</v>
      </c>
      <c r="F50" s="0" t="s">
        <v>36</v>
      </c>
      <c r="G50" s="0" t="s">
        <v>49</v>
      </c>
      <c r="I50" s="0" t="n">
        <v>24</v>
      </c>
      <c r="J50" s="0" t="s">
        <v>134</v>
      </c>
      <c r="K50" s="0" t="s">
        <v>37</v>
      </c>
      <c r="L50" s="0" t="s">
        <v>135</v>
      </c>
    </row>
    <row r="51" customFormat="false" ht="12.75" hidden="false" customHeight="false" outlineLevel="0" collapsed="false">
      <c r="D51" s="0" t="s">
        <v>73</v>
      </c>
      <c r="E51" s="0" t="s">
        <v>130</v>
      </c>
      <c r="F51" s="0" t="s">
        <v>36</v>
      </c>
      <c r="G51" s="0" t="s">
        <v>49</v>
      </c>
      <c r="I51" s="0" t="n">
        <v>22</v>
      </c>
      <c r="J51" s="0" t="s">
        <v>134</v>
      </c>
      <c r="K51" s="0" t="s">
        <v>37</v>
      </c>
      <c r="L51" s="0" t="s">
        <v>135</v>
      </c>
    </row>
    <row r="52" customFormat="false" ht="12.75" hidden="false" customHeight="false" outlineLevel="0" collapsed="false">
      <c r="D52" s="0" t="s">
        <v>119</v>
      </c>
      <c r="E52" s="0" t="s">
        <v>130</v>
      </c>
      <c r="F52" s="0" t="s">
        <v>32</v>
      </c>
      <c r="G52" s="0" t="s">
        <v>49</v>
      </c>
      <c r="H52" s="0" t="n">
        <v>17</v>
      </c>
      <c r="J52" s="0" t="s">
        <v>136</v>
      </c>
      <c r="K52" s="0" t="s">
        <v>37</v>
      </c>
      <c r="L52" s="0" t="s">
        <v>135</v>
      </c>
    </row>
    <row r="53" customFormat="false" ht="12.75" hidden="false" customHeight="false" outlineLevel="0" collapsed="false">
      <c r="D53" s="0" t="s">
        <v>137</v>
      </c>
      <c r="E53" s="0" t="s">
        <v>122</v>
      </c>
      <c r="F53" s="0" t="s">
        <v>138</v>
      </c>
      <c r="H53" s="0" t="n">
        <v>6</v>
      </c>
      <c r="J53" s="0" t="s">
        <v>120</v>
      </c>
      <c r="K53" s="0" t="s">
        <v>37</v>
      </c>
      <c r="L53" s="0" t="s">
        <v>135</v>
      </c>
    </row>
    <row r="54" customFormat="false" ht="12.75" hidden="false" customHeight="false" outlineLevel="0" collapsed="false">
      <c r="D54" s="0" t="s">
        <v>119</v>
      </c>
      <c r="E54" s="0" t="s">
        <v>139</v>
      </c>
      <c r="F54" s="0" t="s">
        <v>52</v>
      </c>
      <c r="G54" s="0" t="s">
        <v>49</v>
      </c>
      <c r="H54" s="0" t="n">
        <v>26</v>
      </c>
      <c r="J54" s="0" t="s">
        <v>88</v>
      </c>
      <c r="K54" s="0" t="s">
        <v>37</v>
      </c>
      <c r="L54" s="0" t="s">
        <v>81</v>
      </c>
    </row>
    <row r="55" customFormat="false" ht="12.75" hidden="false" customHeight="false" outlineLevel="0" collapsed="false">
      <c r="D55" s="0" t="s">
        <v>140</v>
      </c>
      <c r="E55" s="0" t="s">
        <v>141</v>
      </c>
      <c r="F55" s="0" t="s">
        <v>52</v>
      </c>
      <c r="G55" s="0" t="s">
        <v>49</v>
      </c>
      <c r="H55" s="0" t="n">
        <v>13</v>
      </c>
      <c r="J55" s="0" t="s">
        <v>88</v>
      </c>
      <c r="K55" s="0" t="s">
        <v>37</v>
      </c>
      <c r="L55" s="0" t="s">
        <v>142</v>
      </c>
    </row>
    <row r="57" customFormat="false" ht="12.75" hidden="false" customHeight="false" outlineLevel="0" collapsed="false">
      <c r="B57" s="0" t="n">
        <v>7</v>
      </c>
      <c r="D57" s="0" t="s">
        <v>82</v>
      </c>
      <c r="E57" s="0" t="s">
        <v>143</v>
      </c>
      <c r="F57" s="0" t="s">
        <v>22</v>
      </c>
      <c r="G57" s="0" t="s">
        <v>23</v>
      </c>
      <c r="H57" s="0" t="n">
        <v>50</v>
      </c>
      <c r="J57" s="0" t="s">
        <v>144</v>
      </c>
      <c r="K57" s="0" t="s">
        <v>37</v>
      </c>
      <c r="L57" s="0" t="s">
        <v>38</v>
      </c>
    </row>
    <row r="58" customFormat="false" ht="12.75" hidden="false" customHeight="false" outlineLevel="0" collapsed="false">
      <c r="D58" s="0" t="s">
        <v>73</v>
      </c>
      <c r="E58" s="0" t="s">
        <v>143</v>
      </c>
      <c r="F58" s="0" t="s">
        <v>28</v>
      </c>
      <c r="G58" s="0" t="s">
        <v>23</v>
      </c>
      <c r="I58" s="0" t="n">
        <v>40</v>
      </c>
      <c r="K58" s="0" t="s">
        <v>37</v>
      </c>
      <c r="L58" s="0" t="s">
        <v>145</v>
      </c>
    </row>
    <row r="59" customFormat="false" ht="12.75" hidden="false" customHeight="false" outlineLevel="0" collapsed="false">
      <c r="D59" s="0" t="s">
        <v>95</v>
      </c>
      <c r="E59" s="0" t="s">
        <v>143</v>
      </c>
      <c r="F59" s="0" t="s">
        <v>36</v>
      </c>
      <c r="G59" s="0" t="s">
        <v>49</v>
      </c>
      <c r="I59" s="0" t="n">
        <v>14</v>
      </c>
      <c r="K59" s="0" t="s">
        <v>37</v>
      </c>
      <c r="L59" s="0" t="s">
        <v>38</v>
      </c>
    </row>
    <row r="60" customFormat="false" ht="12.75" hidden="false" customHeight="false" outlineLevel="0" collapsed="false">
      <c r="D60" s="0" t="s">
        <v>92</v>
      </c>
      <c r="E60" s="0" t="s">
        <v>143</v>
      </c>
      <c r="F60" s="0" t="s">
        <v>32</v>
      </c>
      <c r="H60" s="0" t="n">
        <v>12</v>
      </c>
      <c r="J60" s="0" t="s">
        <v>120</v>
      </c>
      <c r="K60" s="0" t="s">
        <v>37</v>
      </c>
      <c r="L60" s="0" t="s">
        <v>38</v>
      </c>
    </row>
    <row r="61" customFormat="false" ht="12.75" hidden="false" customHeight="false" outlineLevel="0" collapsed="false">
      <c r="D61" s="0" t="s">
        <v>82</v>
      </c>
      <c r="E61" s="0" t="s">
        <v>143</v>
      </c>
      <c r="F61" s="0" t="s">
        <v>32</v>
      </c>
      <c r="H61" s="0" t="n">
        <v>10</v>
      </c>
      <c r="J61" s="0" t="s">
        <v>120</v>
      </c>
      <c r="K61" s="0" t="s">
        <v>37</v>
      </c>
      <c r="L61" s="0" t="s">
        <v>38</v>
      </c>
    </row>
    <row r="62" customFormat="false" ht="12.75" hidden="false" customHeight="false" outlineLevel="0" collapsed="false">
      <c r="D62" s="0" t="s">
        <v>113</v>
      </c>
      <c r="E62" s="0" t="s">
        <v>143</v>
      </c>
      <c r="F62" s="0" t="s">
        <v>32</v>
      </c>
      <c r="H62" s="0" t="n">
        <v>8</v>
      </c>
      <c r="J62" s="0" t="s">
        <v>120</v>
      </c>
      <c r="K62" s="0" t="s">
        <v>37</v>
      </c>
      <c r="L62" s="0" t="s">
        <v>38</v>
      </c>
    </row>
    <row r="63" customFormat="false" ht="12.75" hidden="false" customHeight="false" outlineLevel="0" collapsed="false">
      <c r="D63" s="0" t="s">
        <v>146</v>
      </c>
      <c r="E63" s="0" t="s">
        <v>143</v>
      </c>
      <c r="F63" s="0" t="s">
        <v>36</v>
      </c>
      <c r="I63" s="0" t="n">
        <v>5</v>
      </c>
      <c r="J63" s="0" t="s">
        <v>120</v>
      </c>
      <c r="K63" s="0" t="s">
        <v>37</v>
      </c>
      <c r="L63" s="0" t="s">
        <v>38</v>
      </c>
    </row>
    <row r="64" customFormat="false" ht="12.75" hidden="false" customHeight="false" outlineLevel="0" collapsed="false">
      <c r="D64" s="0" t="s">
        <v>109</v>
      </c>
      <c r="E64" s="0" t="s">
        <v>143</v>
      </c>
      <c r="F64" s="0" t="s">
        <v>32</v>
      </c>
      <c r="H64" s="0" t="n">
        <v>3</v>
      </c>
      <c r="K64" s="0" t="s">
        <v>37</v>
      </c>
      <c r="L64" s="0" t="s">
        <v>38</v>
      </c>
    </row>
    <row r="65" customFormat="false" ht="12.75" hidden="false" customHeight="false" outlineLevel="0" collapsed="false">
      <c r="D65" s="0" t="s">
        <v>73</v>
      </c>
      <c r="E65" s="0" t="s">
        <v>143</v>
      </c>
      <c r="F65" s="0" t="s">
        <v>36</v>
      </c>
      <c r="I65" s="0" t="n">
        <v>1</v>
      </c>
      <c r="K65" s="0" t="s">
        <v>37</v>
      </c>
      <c r="L65" s="0" t="s">
        <v>38</v>
      </c>
    </row>
    <row r="66" customFormat="false" ht="12.75" hidden="false" customHeight="false" outlineLevel="0" collapsed="false">
      <c r="D66" s="0" t="s">
        <v>56</v>
      </c>
      <c r="E66" s="0" t="s">
        <v>147</v>
      </c>
      <c r="F66" s="0" t="s">
        <v>148</v>
      </c>
      <c r="H66" s="0" t="n">
        <v>14</v>
      </c>
      <c r="J66" s="0" t="s">
        <v>149</v>
      </c>
      <c r="K66" s="0" t="s">
        <v>37</v>
      </c>
      <c r="L66" s="0" t="s">
        <v>150</v>
      </c>
    </row>
    <row r="67" s="1" customFormat="true" ht="13.5" hidden="false" customHeight="false" outlineLevel="0" collapsed="false">
      <c r="B67" s="1" t="n">
        <f aca="false">COUNTA(B48:B66)</f>
        <v>2</v>
      </c>
      <c r="H67" s="1" t="n">
        <f aca="false">COUNTA(H48:H66)</f>
        <v>11</v>
      </c>
      <c r="I67" s="1" t="n">
        <f aca="false">COUNTA(I48:I66)</f>
        <v>7</v>
      </c>
    </row>
    <row r="68" customFormat="false" ht="12.75" hidden="false" customHeight="false" outlineLevel="0" collapsed="false">
      <c r="A68" s="0" t="n">
        <v>4</v>
      </c>
      <c r="B68" s="0" t="n">
        <v>8</v>
      </c>
      <c r="D68" s="0" t="s">
        <v>151</v>
      </c>
      <c r="E68" s="0" t="s">
        <v>152</v>
      </c>
      <c r="F68" s="0" t="s">
        <v>22</v>
      </c>
      <c r="G68" s="0" t="s">
        <v>23</v>
      </c>
      <c r="H68" s="0" t="n">
        <v>44</v>
      </c>
      <c r="J68" s="0" t="s">
        <v>88</v>
      </c>
      <c r="K68" s="0" t="s">
        <v>37</v>
      </c>
      <c r="L68" s="0" t="s">
        <v>153</v>
      </c>
    </row>
    <row r="69" customFormat="false" ht="12.75" hidden="false" customHeight="false" outlineLevel="0" collapsed="false">
      <c r="D69" s="0" t="s">
        <v>78</v>
      </c>
      <c r="E69" s="0" t="s">
        <v>152</v>
      </c>
      <c r="F69" s="0" t="s">
        <v>28</v>
      </c>
      <c r="G69" s="0" t="s">
        <v>23</v>
      </c>
      <c r="I69" s="0" t="n">
        <v>41</v>
      </c>
      <c r="K69" s="0" t="s">
        <v>37</v>
      </c>
      <c r="L69" s="0" t="s">
        <v>154</v>
      </c>
    </row>
    <row r="70" customFormat="false" ht="12.75" hidden="false" customHeight="false" outlineLevel="0" collapsed="false">
      <c r="D70" s="0" t="s">
        <v>155</v>
      </c>
      <c r="E70" s="0" t="s">
        <v>152</v>
      </c>
      <c r="F70" s="0" t="s">
        <v>36</v>
      </c>
      <c r="I70" s="0" t="n">
        <v>6</v>
      </c>
      <c r="J70" s="0" t="s">
        <v>120</v>
      </c>
      <c r="K70" s="0" t="s">
        <v>37</v>
      </c>
      <c r="L70" s="0" t="s">
        <v>38</v>
      </c>
    </row>
    <row r="72" customFormat="false" ht="12.75" hidden="false" customHeight="false" outlineLevel="0" collapsed="false">
      <c r="B72" s="0" t="n">
        <v>9</v>
      </c>
      <c r="D72" s="0" t="s">
        <v>82</v>
      </c>
      <c r="E72" s="0" t="s">
        <v>156</v>
      </c>
      <c r="F72" s="0" t="s">
        <v>22</v>
      </c>
      <c r="G72" s="0" t="s">
        <v>23</v>
      </c>
      <c r="H72" s="0" t="n">
        <v>39</v>
      </c>
      <c r="J72" s="0" t="s">
        <v>88</v>
      </c>
      <c r="K72" s="0" t="s">
        <v>37</v>
      </c>
      <c r="L72" s="0" t="s">
        <v>157</v>
      </c>
    </row>
    <row r="73" customFormat="false" ht="12.75" hidden="false" customHeight="false" outlineLevel="0" collapsed="false">
      <c r="D73" s="0" t="s">
        <v>68</v>
      </c>
      <c r="E73" s="0" t="s">
        <v>156</v>
      </c>
      <c r="F73" s="0" t="s">
        <v>28</v>
      </c>
      <c r="G73" s="0" t="s">
        <v>23</v>
      </c>
      <c r="I73" s="0" t="n">
        <v>33</v>
      </c>
      <c r="K73" s="0" t="s">
        <v>37</v>
      </c>
      <c r="L73" s="0" t="s">
        <v>158</v>
      </c>
    </row>
    <row r="74" customFormat="false" ht="12.75" hidden="false" customHeight="false" outlineLevel="0" collapsed="false">
      <c r="D74" s="0" t="s">
        <v>113</v>
      </c>
      <c r="E74" s="0" t="s">
        <v>156</v>
      </c>
      <c r="F74" s="0" t="s">
        <v>32</v>
      </c>
      <c r="H74" s="0" t="n">
        <v>11</v>
      </c>
      <c r="J74" s="0" t="s">
        <v>120</v>
      </c>
      <c r="K74" s="0" t="s">
        <v>37</v>
      </c>
      <c r="L74" s="0" t="s">
        <v>158</v>
      </c>
    </row>
    <row r="75" customFormat="false" ht="12.75" hidden="false" customHeight="false" outlineLevel="0" collapsed="false">
      <c r="D75" s="0" t="s">
        <v>92</v>
      </c>
      <c r="E75" s="0" t="s">
        <v>156</v>
      </c>
      <c r="F75" s="0" t="s">
        <v>32</v>
      </c>
      <c r="H75" s="0" t="n">
        <v>9</v>
      </c>
      <c r="J75" s="0" t="s">
        <v>120</v>
      </c>
      <c r="K75" s="0" t="s">
        <v>37</v>
      </c>
      <c r="L75" s="0" t="s">
        <v>38</v>
      </c>
    </row>
    <row r="77" customFormat="false" ht="12.75" hidden="false" customHeight="false" outlineLevel="0" collapsed="false">
      <c r="B77" s="0" t="n">
        <v>10</v>
      </c>
      <c r="D77" s="0" t="s">
        <v>159</v>
      </c>
      <c r="E77" s="0" t="s">
        <v>160</v>
      </c>
      <c r="F77" s="0" t="s">
        <v>22</v>
      </c>
      <c r="G77" s="0" t="s">
        <v>23</v>
      </c>
      <c r="H77" s="0" t="n">
        <v>35</v>
      </c>
      <c r="J77" s="0" t="s">
        <v>88</v>
      </c>
      <c r="K77" s="0" t="s">
        <v>37</v>
      </c>
      <c r="L77" s="0" t="s">
        <v>38</v>
      </c>
    </row>
    <row r="78" customFormat="false" ht="12.75" hidden="false" customHeight="false" outlineLevel="0" collapsed="false">
      <c r="D78" s="0" t="s">
        <v>63</v>
      </c>
      <c r="E78" s="0" t="s">
        <v>160</v>
      </c>
      <c r="F78" s="0" t="s">
        <v>28</v>
      </c>
      <c r="G78" s="0" t="s">
        <v>23</v>
      </c>
      <c r="I78" s="0" t="n">
        <v>37</v>
      </c>
      <c r="K78" s="0" t="s">
        <v>37</v>
      </c>
      <c r="L78" s="0" t="s">
        <v>161</v>
      </c>
    </row>
    <row r="79" customFormat="false" ht="12.75" hidden="false" customHeight="false" outlineLevel="0" collapsed="false">
      <c r="D79" s="0" t="s">
        <v>50</v>
      </c>
      <c r="E79" s="0" t="s">
        <v>162</v>
      </c>
      <c r="F79" s="0" t="s">
        <v>32</v>
      </c>
      <c r="H79" s="0" t="n">
        <v>12</v>
      </c>
      <c r="K79" s="0" t="s">
        <v>37</v>
      </c>
      <c r="L79" s="0" t="s">
        <v>163</v>
      </c>
    </row>
    <row r="80" customFormat="false" ht="12.75" hidden="false" customHeight="false" outlineLevel="0" collapsed="false">
      <c r="D80" s="0" t="s">
        <v>95</v>
      </c>
      <c r="E80" s="0" t="s">
        <v>160</v>
      </c>
      <c r="F80" s="0" t="s">
        <v>36</v>
      </c>
      <c r="I80" s="0" t="n">
        <v>11</v>
      </c>
      <c r="J80" s="0" t="s">
        <v>120</v>
      </c>
      <c r="K80" s="0" t="s">
        <v>37</v>
      </c>
      <c r="L80" s="0" t="s">
        <v>38</v>
      </c>
    </row>
    <row r="81" customFormat="false" ht="12.75" hidden="false" customHeight="false" outlineLevel="0" collapsed="false">
      <c r="D81" s="0" t="s">
        <v>109</v>
      </c>
      <c r="E81" s="0" t="s">
        <v>160</v>
      </c>
      <c r="F81" s="0" t="s">
        <v>32</v>
      </c>
      <c r="H81" s="0" t="n">
        <v>9</v>
      </c>
      <c r="J81" s="0" t="s">
        <v>120</v>
      </c>
      <c r="K81" s="0" t="s">
        <v>37</v>
      </c>
      <c r="L81" s="0" t="s">
        <v>38</v>
      </c>
    </row>
    <row r="82" customFormat="false" ht="12.75" hidden="false" customHeight="false" outlineLevel="0" collapsed="false">
      <c r="D82" s="0" t="s">
        <v>56</v>
      </c>
      <c r="E82" s="0" t="s">
        <v>160</v>
      </c>
      <c r="F82" s="0" t="s">
        <v>32</v>
      </c>
      <c r="H82" s="0" t="n">
        <v>6</v>
      </c>
      <c r="J82" s="0" t="s">
        <v>120</v>
      </c>
      <c r="K82" s="0" t="s">
        <v>37</v>
      </c>
      <c r="L82" s="0" t="s">
        <v>38</v>
      </c>
    </row>
    <row r="83" customFormat="false" ht="12.75" hidden="false" customHeight="false" outlineLevel="0" collapsed="false">
      <c r="D83" s="0" t="s">
        <v>71</v>
      </c>
      <c r="E83" s="0" t="s">
        <v>160</v>
      </c>
      <c r="F83" s="0" t="s">
        <v>36</v>
      </c>
      <c r="I83" s="0" t="n">
        <v>4</v>
      </c>
      <c r="K83" s="0" t="s">
        <v>37</v>
      </c>
      <c r="L83" s="0" t="s">
        <v>38</v>
      </c>
    </row>
    <row r="84" customFormat="false" ht="12.75" hidden="false" customHeight="false" outlineLevel="0" collapsed="false">
      <c r="D84" s="0" t="s">
        <v>63</v>
      </c>
      <c r="E84" s="0" t="s">
        <v>160</v>
      </c>
      <c r="F84" s="0" t="s">
        <v>36</v>
      </c>
      <c r="I84" s="0" t="n">
        <v>2</v>
      </c>
      <c r="K84" s="0" t="s">
        <v>37</v>
      </c>
      <c r="L84" s="0" t="s">
        <v>38</v>
      </c>
    </row>
    <row r="85" customFormat="false" ht="12.75" hidden="false" customHeight="false" outlineLevel="0" collapsed="false">
      <c r="D85" s="0" t="s">
        <v>63</v>
      </c>
      <c r="E85" s="0" t="s">
        <v>160</v>
      </c>
      <c r="F85" s="0" t="s">
        <v>164</v>
      </c>
      <c r="G85" s="0" t="s">
        <v>165</v>
      </c>
      <c r="I85" s="0" t="n">
        <v>72</v>
      </c>
      <c r="J85" s="0" t="s">
        <v>166</v>
      </c>
      <c r="K85" s="0" t="s">
        <v>37</v>
      </c>
      <c r="L85" s="0" t="s">
        <v>38</v>
      </c>
    </row>
    <row r="86" customFormat="false" ht="12.75" hidden="false" customHeight="false" outlineLevel="0" collapsed="false">
      <c r="D86" s="0" t="s">
        <v>167</v>
      </c>
      <c r="E86" s="0" t="s">
        <v>160</v>
      </c>
      <c r="F86" s="0" t="s">
        <v>168</v>
      </c>
      <c r="G86" s="0" t="s">
        <v>49</v>
      </c>
      <c r="I86" s="0" t="n">
        <v>30</v>
      </c>
      <c r="K86" s="0" t="s">
        <v>37</v>
      </c>
      <c r="L86" s="0" t="s">
        <v>38</v>
      </c>
    </row>
    <row r="87" s="1" customFormat="true" ht="13.5" hidden="false" customHeight="false" outlineLevel="0" collapsed="false">
      <c r="B87" s="1" t="n">
        <f aca="false">COUNTA(B68:B86)</f>
        <v>3</v>
      </c>
      <c r="H87" s="1" t="n">
        <f aca="false">COUNTA(H68:H86)</f>
        <v>8</v>
      </c>
      <c r="I87" s="1" t="n">
        <f aca="false">COUNTA(I68:I86)</f>
        <v>9</v>
      </c>
    </row>
    <row r="88" customFormat="false" ht="12.75" hidden="false" customHeight="false" outlineLevel="0" collapsed="false">
      <c r="A88" s="0" t="n">
        <v>5</v>
      </c>
      <c r="B88" s="0" t="n">
        <v>11</v>
      </c>
      <c r="D88" s="0" t="s">
        <v>169</v>
      </c>
      <c r="E88" s="0" t="s">
        <v>170</v>
      </c>
      <c r="F88" s="0" t="s">
        <v>22</v>
      </c>
      <c r="G88" s="0" t="s">
        <v>23</v>
      </c>
      <c r="H88" s="0" t="n">
        <v>48</v>
      </c>
      <c r="J88" s="0" t="s">
        <v>88</v>
      </c>
      <c r="K88" s="0" t="s">
        <v>37</v>
      </c>
      <c r="L88" s="0" t="s">
        <v>171</v>
      </c>
    </row>
    <row r="89" customFormat="false" ht="12.75" hidden="false" customHeight="false" outlineLevel="0" collapsed="false">
      <c r="D89" s="0" t="s">
        <v>73</v>
      </c>
      <c r="E89" s="0" t="s">
        <v>170</v>
      </c>
      <c r="F89" s="0" t="s">
        <v>28</v>
      </c>
      <c r="G89" s="0" t="s">
        <v>23</v>
      </c>
      <c r="I89" s="0" t="n">
        <v>42</v>
      </c>
      <c r="K89" s="0" t="s">
        <v>37</v>
      </c>
      <c r="L89" s="0" t="s">
        <v>81</v>
      </c>
    </row>
    <row r="90" customFormat="false" ht="12.75" hidden="false" customHeight="false" outlineLevel="0" collapsed="false">
      <c r="D90" s="0" t="s">
        <v>119</v>
      </c>
      <c r="E90" s="0" t="s">
        <v>170</v>
      </c>
      <c r="F90" s="0" t="s">
        <v>32</v>
      </c>
      <c r="H90" s="0" t="n">
        <v>15</v>
      </c>
      <c r="J90" s="0" t="s">
        <v>88</v>
      </c>
      <c r="K90" s="0" t="s">
        <v>37</v>
      </c>
      <c r="L90" s="0" t="s">
        <v>81</v>
      </c>
    </row>
    <row r="91" customFormat="false" ht="12.75" hidden="false" customHeight="false" outlineLevel="0" collapsed="false">
      <c r="D91" s="0" t="s">
        <v>172</v>
      </c>
      <c r="E91" s="0" t="s">
        <v>170</v>
      </c>
      <c r="F91" s="0" t="s">
        <v>36</v>
      </c>
      <c r="I91" s="0" t="n">
        <v>12</v>
      </c>
      <c r="J91" s="0" t="s">
        <v>120</v>
      </c>
      <c r="K91" s="0" t="s">
        <v>37</v>
      </c>
      <c r="L91" s="0" t="s">
        <v>81</v>
      </c>
    </row>
    <row r="92" customFormat="false" ht="12.75" hidden="false" customHeight="false" outlineLevel="0" collapsed="false">
      <c r="D92" s="0" t="s">
        <v>121</v>
      </c>
      <c r="E92" s="0" t="s">
        <v>170</v>
      </c>
      <c r="F92" s="0" t="s">
        <v>36</v>
      </c>
      <c r="I92" s="0" t="n">
        <v>11</v>
      </c>
      <c r="J92" s="0" t="s">
        <v>120</v>
      </c>
      <c r="K92" s="0" t="s">
        <v>37</v>
      </c>
      <c r="L92" s="0" t="s">
        <v>81</v>
      </c>
    </row>
    <row r="93" customFormat="false" ht="12.75" hidden="false" customHeight="false" outlineLevel="0" collapsed="false">
      <c r="D93" s="0" t="s">
        <v>68</v>
      </c>
      <c r="E93" s="0" t="s">
        <v>170</v>
      </c>
      <c r="F93" s="0" t="s">
        <v>36</v>
      </c>
      <c r="I93" s="0" t="n">
        <v>9</v>
      </c>
      <c r="J93" s="0" t="s">
        <v>120</v>
      </c>
      <c r="K93" s="0" t="s">
        <v>37</v>
      </c>
      <c r="L93" s="0" t="s">
        <v>81</v>
      </c>
    </row>
    <row r="94" customFormat="false" ht="12.75" hidden="false" customHeight="false" outlineLevel="0" collapsed="false">
      <c r="D94" s="0" t="s">
        <v>73</v>
      </c>
      <c r="E94" s="0" t="s">
        <v>170</v>
      </c>
      <c r="F94" s="0" t="s">
        <v>36</v>
      </c>
      <c r="I94" s="0" t="n">
        <v>8</v>
      </c>
      <c r="J94" s="0" t="s">
        <v>120</v>
      </c>
      <c r="K94" s="0" t="s">
        <v>37</v>
      </c>
      <c r="L94" s="0" t="s">
        <v>38</v>
      </c>
    </row>
    <row r="95" customFormat="false" ht="12.75" hidden="false" customHeight="false" outlineLevel="0" collapsed="false">
      <c r="D95" s="0" t="s">
        <v>169</v>
      </c>
      <c r="E95" s="0" t="s">
        <v>170</v>
      </c>
      <c r="F95" s="0" t="s">
        <v>32</v>
      </c>
      <c r="H95" s="0" t="n">
        <v>4</v>
      </c>
      <c r="K95" s="0" t="s">
        <v>37</v>
      </c>
      <c r="L95" s="0" t="s">
        <v>38</v>
      </c>
    </row>
    <row r="97" customFormat="false" ht="12.75" hidden="false" customHeight="false" outlineLevel="0" collapsed="false">
      <c r="B97" s="0" t="n">
        <v>12</v>
      </c>
      <c r="D97" s="0" t="s">
        <v>92</v>
      </c>
      <c r="E97" s="0" t="s">
        <v>96</v>
      </c>
      <c r="F97" s="0" t="s">
        <v>22</v>
      </c>
      <c r="G97" s="0" t="s">
        <v>173</v>
      </c>
      <c r="H97" s="0" t="n">
        <v>49</v>
      </c>
      <c r="J97" s="0" t="s">
        <v>88</v>
      </c>
      <c r="K97" s="0" t="s">
        <v>37</v>
      </c>
      <c r="L97" s="0" t="s">
        <v>105</v>
      </c>
    </row>
    <row r="98" customFormat="false" ht="12.75" hidden="false" customHeight="false" outlineLevel="0" collapsed="false">
      <c r="D98" s="0" t="s">
        <v>113</v>
      </c>
      <c r="E98" s="0" t="s">
        <v>96</v>
      </c>
      <c r="F98" s="0" t="s">
        <v>32</v>
      </c>
      <c r="G98" s="0" t="s">
        <v>49</v>
      </c>
      <c r="H98" s="0" t="n">
        <v>20</v>
      </c>
      <c r="J98" s="0" t="s">
        <v>88</v>
      </c>
      <c r="K98" s="0" t="s">
        <v>37</v>
      </c>
      <c r="L98" s="0" t="s">
        <v>174</v>
      </c>
    </row>
    <row r="99" customFormat="false" ht="12.75" hidden="false" customHeight="false" outlineLevel="0" collapsed="false">
      <c r="D99" s="0" t="s">
        <v>63</v>
      </c>
      <c r="E99" s="0" t="s">
        <v>96</v>
      </c>
      <c r="F99" s="0" t="s">
        <v>36</v>
      </c>
      <c r="I99" s="0" t="n">
        <v>14</v>
      </c>
      <c r="J99" s="0" t="s">
        <v>120</v>
      </c>
      <c r="K99" s="0" t="s">
        <v>37</v>
      </c>
      <c r="L99" s="0" t="s">
        <v>38</v>
      </c>
    </row>
    <row r="100" customFormat="false" ht="12.75" hidden="false" customHeight="false" outlineLevel="0" collapsed="false">
      <c r="D100" s="0" t="s">
        <v>92</v>
      </c>
      <c r="E100" s="0" t="s">
        <v>96</v>
      </c>
      <c r="F100" s="0" t="s">
        <v>32</v>
      </c>
      <c r="H100" s="0" t="n">
        <v>13</v>
      </c>
      <c r="J100" s="0" t="s">
        <v>120</v>
      </c>
      <c r="K100" s="0" t="s">
        <v>37</v>
      </c>
      <c r="L100" s="0" t="s">
        <v>38</v>
      </c>
    </row>
    <row r="101" customFormat="false" ht="12.75" hidden="false" customHeight="false" outlineLevel="0" collapsed="false">
      <c r="C101" s="0" t="s">
        <v>175</v>
      </c>
    </row>
    <row r="102" customFormat="false" ht="12.75" hidden="false" customHeight="false" outlineLevel="0" collapsed="false">
      <c r="B102" s="0" t="n">
        <v>13</v>
      </c>
      <c r="D102" s="0" t="s">
        <v>68</v>
      </c>
      <c r="E102" s="0" t="s">
        <v>176</v>
      </c>
      <c r="F102" s="0" t="s">
        <v>22</v>
      </c>
      <c r="G102" s="0" t="s">
        <v>43</v>
      </c>
      <c r="I102" s="0" t="n">
        <v>48</v>
      </c>
      <c r="K102" s="0" t="s">
        <v>37</v>
      </c>
      <c r="L102" s="0" t="s">
        <v>174</v>
      </c>
    </row>
    <row r="103" customFormat="false" ht="12.75" hidden="false" customHeight="false" outlineLevel="0" collapsed="false">
      <c r="D103" s="0" t="s">
        <v>92</v>
      </c>
      <c r="E103" s="0" t="s">
        <v>176</v>
      </c>
      <c r="F103" s="0" t="s">
        <v>32</v>
      </c>
      <c r="H103" s="0" t="n">
        <v>11</v>
      </c>
      <c r="K103" s="0" t="s">
        <v>37</v>
      </c>
      <c r="L103" s="0" t="s">
        <v>38</v>
      </c>
    </row>
    <row r="104" s="1" customFormat="true" ht="13.5" hidden="false" customHeight="false" outlineLevel="0" collapsed="false">
      <c r="B104" s="1" t="n">
        <f aca="false">COUNTA(B88:B103)</f>
        <v>3</v>
      </c>
      <c r="C104" s="1" t="s">
        <v>177</v>
      </c>
      <c r="H104" s="1" t="n">
        <f aca="false">COUNTA(H88:H103)</f>
        <v>7</v>
      </c>
      <c r="I104" s="1" t="n">
        <f aca="false">COUNTA(I88:I103)</f>
        <v>7</v>
      </c>
    </row>
    <row r="105" customFormat="false" ht="12.75" hidden="false" customHeight="false" outlineLevel="0" collapsed="false">
      <c r="A105" s="0" t="n">
        <v>6</v>
      </c>
      <c r="B105" s="0" t="n">
        <v>14</v>
      </c>
      <c r="D105" s="0" t="s">
        <v>178</v>
      </c>
      <c r="E105" s="0" t="s">
        <v>176</v>
      </c>
      <c r="F105" s="0" t="s">
        <v>22</v>
      </c>
      <c r="G105" s="0" t="s">
        <v>23</v>
      </c>
      <c r="H105" s="0" t="n">
        <v>54</v>
      </c>
      <c r="J105" s="0" t="s">
        <v>179</v>
      </c>
      <c r="K105" s="0" t="s">
        <v>37</v>
      </c>
      <c r="L105" s="0" t="s">
        <v>38</v>
      </c>
    </row>
    <row r="106" customFormat="false" ht="12.75" hidden="false" customHeight="false" outlineLevel="0" collapsed="false">
      <c r="D106" s="0" t="s">
        <v>95</v>
      </c>
      <c r="E106" s="0" t="s">
        <v>176</v>
      </c>
      <c r="F106" s="0" t="s">
        <v>28</v>
      </c>
      <c r="G106" s="0" t="s">
        <v>23</v>
      </c>
      <c r="I106" s="0" t="n">
        <v>38</v>
      </c>
      <c r="K106" s="0" t="s">
        <v>37</v>
      </c>
      <c r="L106" s="0" t="s">
        <v>174</v>
      </c>
    </row>
    <row r="107" customFormat="false" ht="12.75" hidden="false" customHeight="false" outlineLevel="0" collapsed="false">
      <c r="D107" s="0" t="s">
        <v>82</v>
      </c>
      <c r="E107" s="0" t="s">
        <v>176</v>
      </c>
      <c r="F107" s="0" t="s">
        <v>32</v>
      </c>
      <c r="H107" s="0" t="n">
        <v>15</v>
      </c>
      <c r="J107" s="0" t="s">
        <v>180</v>
      </c>
      <c r="K107" s="0" t="s">
        <v>37</v>
      </c>
      <c r="L107" s="0" t="s">
        <v>38</v>
      </c>
    </row>
    <row r="108" customFormat="false" ht="12.75" hidden="false" customHeight="false" outlineLevel="0" collapsed="false">
      <c r="D108" s="0" t="s">
        <v>178</v>
      </c>
      <c r="E108" s="0" t="s">
        <v>176</v>
      </c>
      <c r="F108" s="0" t="s">
        <v>32</v>
      </c>
      <c r="H108" s="0" t="n">
        <v>9</v>
      </c>
      <c r="J108" s="0" t="s">
        <v>120</v>
      </c>
      <c r="K108" s="0" t="s">
        <v>37</v>
      </c>
      <c r="L108" s="0" t="s">
        <v>38</v>
      </c>
    </row>
    <row r="109" customFormat="false" ht="12.75" hidden="false" customHeight="false" outlineLevel="0" collapsed="false">
      <c r="D109" s="0" t="s">
        <v>181</v>
      </c>
      <c r="E109" s="0" t="s">
        <v>176</v>
      </c>
      <c r="F109" s="0" t="s">
        <v>36</v>
      </c>
      <c r="I109" s="0" t="n">
        <v>6</v>
      </c>
      <c r="J109" s="0" t="s">
        <v>120</v>
      </c>
      <c r="K109" s="0" t="s">
        <v>37</v>
      </c>
      <c r="L109" s="0" t="s">
        <v>38</v>
      </c>
    </row>
    <row r="110" customFormat="false" ht="12.75" hidden="false" customHeight="false" outlineLevel="0" collapsed="false">
      <c r="D110" s="0" t="s">
        <v>63</v>
      </c>
      <c r="E110" s="0" t="s">
        <v>176</v>
      </c>
      <c r="F110" s="0" t="s">
        <v>36</v>
      </c>
      <c r="I110" s="0" t="n">
        <v>4</v>
      </c>
      <c r="K110" s="0" t="s">
        <v>37</v>
      </c>
      <c r="L110" s="0" t="s">
        <v>38</v>
      </c>
    </row>
    <row r="112" customFormat="false" ht="12.75" hidden="false" customHeight="false" outlineLevel="0" collapsed="false">
      <c r="B112" s="0" t="n">
        <v>15</v>
      </c>
      <c r="D112" s="0" t="s">
        <v>182</v>
      </c>
      <c r="E112" s="0" t="s">
        <v>183</v>
      </c>
      <c r="F112" s="0" t="s">
        <v>22</v>
      </c>
      <c r="G112" s="0" t="s">
        <v>23</v>
      </c>
      <c r="I112" s="0" t="n">
        <v>39</v>
      </c>
      <c r="K112" s="0" t="s">
        <v>37</v>
      </c>
      <c r="L112" s="0" t="s">
        <v>184</v>
      </c>
    </row>
    <row r="113" customFormat="false" ht="12.75" hidden="false" customHeight="false" outlineLevel="0" collapsed="false">
      <c r="D113" s="0" t="s">
        <v>185</v>
      </c>
      <c r="E113" s="0" t="s">
        <v>183</v>
      </c>
      <c r="F113" s="0" t="s">
        <v>32</v>
      </c>
      <c r="H113" s="0" t="n">
        <v>2</v>
      </c>
      <c r="K113" s="0" t="s">
        <v>37</v>
      </c>
      <c r="L113" s="0" t="s">
        <v>38</v>
      </c>
    </row>
    <row r="114" customFormat="false" ht="12.75" hidden="false" customHeight="false" outlineLevel="0" collapsed="false">
      <c r="D114" s="0" t="s">
        <v>56</v>
      </c>
      <c r="E114" s="0" t="s">
        <v>186</v>
      </c>
      <c r="F114" s="0" t="s">
        <v>187</v>
      </c>
      <c r="G114" s="0" t="s">
        <v>49</v>
      </c>
      <c r="H114" s="0" t="n">
        <v>18</v>
      </c>
      <c r="J114" s="0" t="s">
        <v>88</v>
      </c>
      <c r="K114" s="0" t="s">
        <v>37</v>
      </c>
      <c r="L114" s="0" t="s">
        <v>188</v>
      </c>
    </row>
    <row r="115" customFormat="false" ht="12.75" hidden="false" customHeight="false" outlineLevel="0" collapsed="false">
      <c r="D115" s="0" t="s">
        <v>82</v>
      </c>
      <c r="E115" s="0" t="s">
        <v>189</v>
      </c>
      <c r="F115" s="0" t="s">
        <v>187</v>
      </c>
      <c r="G115" s="0" t="s">
        <v>49</v>
      </c>
      <c r="H115" s="0" t="n">
        <v>23</v>
      </c>
      <c r="J115" s="0" t="s">
        <v>88</v>
      </c>
      <c r="K115" s="0" t="s">
        <v>37</v>
      </c>
      <c r="L115" s="0" t="s">
        <v>157</v>
      </c>
    </row>
    <row r="116" customFormat="false" ht="12.75" hidden="false" customHeight="false" outlineLevel="0" collapsed="false">
      <c r="D116" s="0" t="s">
        <v>190</v>
      </c>
      <c r="E116" s="0" t="s">
        <v>57</v>
      </c>
      <c r="F116" s="0" t="s">
        <v>187</v>
      </c>
      <c r="G116" s="0" t="s">
        <v>49</v>
      </c>
      <c r="H116" s="0" t="n">
        <v>22</v>
      </c>
      <c r="J116" s="0" t="s">
        <v>88</v>
      </c>
      <c r="K116" s="0" t="s">
        <v>37</v>
      </c>
      <c r="L116" s="0" t="s">
        <v>191</v>
      </c>
    </row>
    <row r="117" customFormat="false" ht="12.75" hidden="false" customHeight="false" outlineLevel="0" collapsed="false">
      <c r="D117" s="0" t="s">
        <v>190</v>
      </c>
      <c r="E117" s="0" t="s">
        <v>192</v>
      </c>
      <c r="F117" s="0" t="s">
        <v>187</v>
      </c>
      <c r="G117" s="0" t="s">
        <v>23</v>
      </c>
      <c r="H117" s="0" t="n">
        <v>22</v>
      </c>
      <c r="J117" s="0" t="s">
        <v>88</v>
      </c>
      <c r="K117" s="0" t="s">
        <v>193</v>
      </c>
    </row>
    <row r="119" customFormat="false" ht="12.75" hidden="false" customHeight="false" outlineLevel="0" collapsed="false">
      <c r="B119" s="0" t="n">
        <v>16</v>
      </c>
      <c r="D119" s="0" t="s">
        <v>109</v>
      </c>
      <c r="E119" s="0" t="s">
        <v>194</v>
      </c>
      <c r="F119" s="0" t="s">
        <v>22</v>
      </c>
      <c r="G119" s="0" t="s">
        <v>23</v>
      </c>
      <c r="H119" s="0" t="n">
        <v>31</v>
      </c>
      <c r="J119" s="0" t="s">
        <v>195</v>
      </c>
      <c r="K119" s="0" t="s">
        <v>37</v>
      </c>
      <c r="L119" s="0" t="s">
        <v>38</v>
      </c>
    </row>
    <row r="120" customFormat="false" ht="12.75" hidden="false" customHeight="false" outlineLevel="0" collapsed="false">
      <c r="D120" s="0" t="s">
        <v>121</v>
      </c>
      <c r="E120" s="0" t="s">
        <v>194</v>
      </c>
      <c r="F120" s="0" t="s">
        <v>28</v>
      </c>
      <c r="G120" s="0" t="s">
        <v>23</v>
      </c>
      <c r="I120" s="0" t="n">
        <v>28</v>
      </c>
      <c r="K120" s="0" t="s">
        <v>37</v>
      </c>
      <c r="L120" s="0" t="s">
        <v>196</v>
      </c>
    </row>
    <row r="121" customFormat="false" ht="12.75" hidden="false" customHeight="false" outlineLevel="0" collapsed="false">
      <c r="D121" s="0" t="s">
        <v>92</v>
      </c>
      <c r="E121" s="0" t="s">
        <v>194</v>
      </c>
      <c r="F121" s="0" t="s">
        <v>197</v>
      </c>
      <c r="G121" s="0" t="s">
        <v>49</v>
      </c>
      <c r="H121" s="0" t="n">
        <v>22</v>
      </c>
      <c r="J121" s="0" t="s">
        <v>88</v>
      </c>
      <c r="K121" s="0" t="s">
        <v>37</v>
      </c>
      <c r="L121" s="0" t="s">
        <v>38</v>
      </c>
    </row>
    <row r="122" customFormat="false" ht="12.75" hidden="false" customHeight="false" outlineLevel="0" collapsed="false">
      <c r="D122" s="0" t="s">
        <v>56</v>
      </c>
      <c r="E122" s="0" t="s">
        <v>176</v>
      </c>
      <c r="F122" s="0" t="s">
        <v>115</v>
      </c>
      <c r="H122" s="0" t="n">
        <v>15</v>
      </c>
      <c r="J122" s="0" t="s">
        <v>198</v>
      </c>
      <c r="K122" s="0" t="s">
        <v>37</v>
      </c>
      <c r="L122" s="0" t="s">
        <v>38</v>
      </c>
    </row>
    <row r="123" customFormat="false" ht="12.75" hidden="false" customHeight="false" outlineLevel="0" collapsed="false">
      <c r="D123" s="0" t="s">
        <v>109</v>
      </c>
      <c r="E123" s="0" t="s">
        <v>199</v>
      </c>
      <c r="F123" s="0" t="s">
        <v>187</v>
      </c>
      <c r="G123" s="0" t="s">
        <v>49</v>
      </c>
      <c r="H123" s="0" t="n">
        <v>22</v>
      </c>
      <c r="J123" s="0" t="s">
        <v>88</v>
      </c>
      <c r="K123" s="0" t="s">
        <v>200</v>
      </c>
      <c r="L123" s="0" t="s">
        <v>201</v>
      </c>
    </row>
    <row r="124" customFormat="false" ht="12.75" hidden="false" customHeight="false" outlineLevel="0" collapsed="false">
      <c r="D124" s="0" t="s">
        <v>169</v>
      </c>
      <c r="E124" s="0" t="s">
        <v>202</v>
      </c>
      <c r="F124" s="0" t="s">
        <v>187</v>
      </c>
      <c r="G124" s="0" t="s">
        <v>49</v>
      </c>
      <c r="H124" s="0" t="n">
        <v>28</v>
      </c>
      <c r="J124" s="0" t="s">
        <v>88</v>
      </c>
      <c r="K124" s="0" t="s">
        <v>37</v>
      </c>
      <c r="L124" s="0" t="s">
        <v>174</v>
      </c>
    </row>
    <row r="125" customFormat="false" ht="12.75" hidden="false" customHeight="false" outlineLevel="0" collapsed="false">
      <c r="D125" s="0" t="s">
        <v>82</v>
      </c>
      <c r="E125" s="0" t="s">
        <v>203</v>
      </c>
      <c r="F125" s="0" t="s">
        <v>187</v>
      </c>
      <c r="G125" s="0" t="s">
        <v>49</v>
      </c>
      <c r="H125" s="0" t="n">
        <v>23</v>
      </c>
      <c r="J125" s="0" t="s">
        <v>88</v>
      </c>
      <c r="K125" s="0" t="s">
        <v>37</v>
      </c>
      <c r="L125" s="0" t="s">
        <v>204</v>
      </c>
    </row>
    <row r="126" customFormat="false" ht="12.75" hidden="false" customHeight="false" outlineLevel="0" collapsed="false">
      <c r="D126" s="0" t="s">
        <v>109</v>
      </c>
      <c r="E126" s="0" t="s">
        <v>203</v>
      </c>
      <c r="F126" s="0" t="s">
        <v>187</v>
      </c>
      <c r="H126" s="0" t="n">
        <v>14</v>
      </c>
      <c r="J126" s="0" t="s">
        <v>88</v>
      </c>
      <c r="K126" s="0" t="s">
        <v>37</v>
      </c>
      <c r="L126" s="0" t="s">
        <v>204</v>
      </c>
    </row>
    <row r="127" s="1" customFormat="true" ht="13.5" hidden="false" customHeight="false" outlineLevel="0" collapsed="false">
      <c r="B127" s="1" t="n">
        <f aca="false">COUNTA(B105:B126)</f>
        <v>3</v>
      </c>
      <c r="H127" s="1" t="n">
        <f aca="false">COUNTA(H105:H126)</f>
        <v>15</v>
      </c>
      <c r="I127" s="1" t="n">
        <f aca="false">COUNTA(I105:I126)</f>
        <v>5</v>
      </c>
    </row>
    <row r="128" customFormat="false" ht="12.75" hidden="false" customHeight="false" outlineLevel="0" collapsed="false">
      <c r="A128" s="0" t="n">
        <v>7</v>
      </c>
      <c r="B128" s="0" t="n">
        <v>17</v>
      </c>
      <c r="D128" s="0" t="s">
        <v>56</v>
      </c>
      <c r="E128" s="0" t="s">
        <v>205</v>
      </c>
      <c r="F128" s="0" t="s">
        <v>22</v>
      </c>
      <c r="G128" s="0" t="s">
        <v>23</v>
      </c>
      <c r="H128" s="0" t="n">
        <v>55</v>
      </c>
      <c r="J128" s="0" t="s">
        <v>206</v>
      </c>
      <c r="K128" s="0" t="s">
        <v>37</v>
      </c>
      <c r="L128" s="0" t="s">
        <v>158</v>
      </c>
    </row>
    <row r="129" customFormat="false" ht="12.75" hidden="false" customHeight="false" outlineLevel="0" collapsed="false">
      <c r="D129" s="0" t="s">
        <v>63</v>
      </c>
      <c r="E129" s="0" t="s">
        <v>205</v>
      </c>
      <c r="F129" s="0" t="s">
        <v>28</v>
      </c>
      <c r="G129" s="0" t="s">
        <v>23</v>
      </c>
      <c r="I129" s="0" t="n">
        <v>55</v>
      </c>
      <c r="K129" s="0" t="s">
        <v>37</v>
      </c>
      <c r="L129" s="0" t="s">
        <v>157</v>
      </c>
    </row>
    <row r="130" customFormat="false" ht="12.75" hidden="false" customHeight="false" outlineLevel="0" collapsed="false">
      <c r="D130" s="0" t="s">
        <v>50</v>
      </c>
      <c r="E130" s="0" t="s">
        <v>205</v>
      </c>
      <c r="F130" s="0" t="s">
        <v>32</v>
      </c>
      <c r="G130" s="0" t="s">
        <v>49</v>
      </c>
      <c r="H130" s="0" t="n">
        <v>17</v>
      </c>
      <c r="J130" s="0" t="s">
        <v>136</v>
      </c>
      <c r="K130" s="0" t="s">
        <v>37</v>
      </c>
      <c r="L130" s="0" t="s">
        <v>158</v>
      </c>
    </row>
    <row r="131" customFormat="false" ht="12.75" hidden="false" customHeight="false" outlineLevel="0" collapsed="false">
      <c r="D131" s="0" t="s">
        <v>82</v>
      </c>
      <c r="E131" s="0" t="s">
        <v>205</v>
      </c>
      <c r="F131" s="0" t="s">
        <v>32</v>
      </c>
      <c r="G131" s="0" t="s">
        <v>49</v>
      </c>
      <c r="H131" s="0" t="n">
        <v>15</v>
      </c>
      <c r="J131" s="0" t="s">
        <v>136</v>
      </c>
      <c r="K131" s="0" t="s">
        <v>37</v>
      </c>
      <c r="L131" s="0" t="s">
        <v>158</v>
      </c>
    </row>
    <row r="132" customFormat="false" ht="12.75" hidden="false" customHeight="false" outlineLevel="0" collapsed="false">
      <c r="D132" s="0" t="s">
        <v>63</v>
      </c>
      <c r="E132" s="0" t="s">
        <v>205</v>
      </c>
      <c r="F132" s="0" t="s">
        <v>36</v>
      </c>
      <c r="G132" s="0" t="s">
        <v>49</v>
      </c>
      <c r="I132" s="0" t="n">
        <v>22</v>
      </c>
      <c r="J132" s="0" t="s">
        <v>134</v>
      </c>
      <c r="K132" s="0" t="s">
        <v>37</v>
      </c>
      <c r="L132" s="0" t="s">
        <v>158</v>
      </c>
    </row>
    <row r="133" customFormat="false" ht="12.75" hidden="false" customHeight="false" outlineLevel="0" collapsed="false">
      <c r="D133" s="0" t="s">
        <v>92</v>
      </c>
      <c r="E133" s="0" t="s">
        <v>207</v>
      </c>
      <c r="F133" s="0" t="s">
        <v>52</v>
      </c>
      <c r="G133" s="0" t="s">
        <v>49</v>
      </c>
      <c r="H133" s="0" t="n">
        <v>20</v>
      </c>
      <c r="J133" s="0" t="s">
        <v>88</v>
      </c>
      <c r="K133" s="0" t="s">
        <v>37</v>
      </c>
      <c r="L133" s="0" t="s">
        <v>208</v>
      </c>
    </row>
    <row r="134" customFormat="false" ht="12.75" hidden="false" customHeight="false" outlineLevel="0" collapsed="false">
      <c r="D134" s="0" t="s">
        <v>169</v>
      </c>
      <c r="E134" s="0" t="s">
        <v>118</v>
      </c>
      <c r="F134" s="0" t="s">
        <v>52</v>
      </c>
      <c r="G134" s="0" t="s">
        <v>23</v>
      </c>
      <c r="H134" s="0" t="n">
        <v>26</v>
      </c>
      <c r="J134" s="0" t="s">
        <v>88</v>
      </c>
      <c r="K134" s="0" t="s">
        <v>37</v>
      </c>
    </row>
    <row r="135" customFormat="false" ht="12.75" hidden="false" customHeight="false" outlineLevel="0" collapsed="false">
      <c r="D135" s="0" t="s">
        <v>95</v>
      </c>
      <c r="E135" s="0" t="s">
        <v>209</v>
      </c>
      <c r="F135" s="0" t="s">
        <v>52</v>
      </c>
      <c r="G135" s="0" t="s">
        <v>49</v>
      </c>
      <c r="I135" s="0" t="n">
        <v>17</v>
      </c>
      <c r="J135" s="0" t="s">
        <v>97</v>
      </c>
      <c r="K135" s="0" t="s">
        <v>37</v>
      </c>
      <c r="L135" s="0" t="s">
        <v>158</v>
      </c>
    </row>
    <row r="136" customFormat="false" ht="12.75" hidden="false" customHeight="false" outlineLevel="0" collapsed="false">
      <c r="D136" s="0" t="n">
        <v>11</v>
      </c>
      <c r="E136" s="0" t="n">
        <v>18</v>
      </c>
    </row>
    <row r="137" customFormat="false" ht="12.75" hidden="false" customHeight="false" outlineLevel="0" collapsed="false">
      <c r="B137" s="0" t="n">
        <v>18</v>
      </c>
      <c r="D137" s="0" t="s">
        <v>210</v>
      </c>
      <c r="E137" s="0" t="s">
        <v>211</v>
      </c>
      <c r="F137" s="0" t="s">
        <v>22</v>
      </c>
      <c r="G137" s="0" t="s">
        <v>23</v>
      </c>
      <c r="H137" s="0" t="n">
        <v>36</v>
      </c>
      <c r="J137" s="0" t="s">
        <v>212</v>
      </c>
      <c r="K137" s="0" t="s">
        <v>37</v>
      </c>
      <c r="L137" s="0" t="s">
        <v>213</v>
      </c>
    </row>
    <row r="138" customFormat="false" ht="12.75" hidden="false" customHeight="false" outlineLevel="0" collapsed="false">
      <c r="D138" s="0" t="s">
        <v>63</v>
      </c>
      <c r="E138" s="0" t="s">
        <v>211</v>
      </c>
      <c r="F138" s="0" t="s">
        <v>28</v>
      </c>
      <c r="G138" s="0" t="s">
        <v>23</v>
      </c>
      <c r="I138" s="0" t="n">
        <v>33</v>
      </c>
      <c r="K138" s="0" t="s">
        <v>37</v>
      </c>
      <c r="L138" s="0" t="s">
        <v>214</v>
      </c>
    </row>
    <row r="139" customFormat="false" ht="12.75" hidden="false" customHeight="false" outlineLevel="0" collapsed="false">
      <c r="D139" s="0" t="s">
        <v>82</v>
      </c>
      <c r="E139" s="0" t="s">
        <v>211</v>
      </c>
      <c r="F139" s="0" t="s">
        <v>32</v>
      </c>
      <c r="H139" s="0" t="n">
        <v>12</v>
      </c>
      <c r="J139" s="0" t="s">
        <v>136</v>
      </c>
      <c r="K139" s="0" t="s">
        <v>37</v>
      </c>
      <c r="L139" s="0" t="s">
        <v>215</v>
      </c>
    </row>
    <row r="140" customFormat="false" ht="12.75" hidden="false" customHeight="false" outlineLevel="0" collapsed="false">
      <c r="D140" s="0" t="s">
        <v>210</v>
      </c>
      <c r="E140" s="0" t="s">
        <v>211</v>
      </c>
      <c r="F140" s="0" t="s">
        <v>32</v>
      </c>
      <c r="H140" s="0" t="n">
        <v>9</v>
      </c>
      <c r="J140" s="0" t="s">
        <v>136</v>
      </c>
      <c r="K140" s="0" t="s">
        <v>37</v>
      </c>
      <c r="L140" s="0" t="s">
        <v>215</v>
      </c>
    </row>
    <row r="141" customFormat="false" ht="12.75" hidden="false" customHeight="false" outlineLevel="0" collapsed="false">
      <c r="D141" s="0" t="s">
        <v>113</v>
      </c>
      <c r="E141" s="0" t="s">
        <v>211</v>
      </c>
      <c r="F141" s="0" t="s">
        <v>32</v>
      </c>
      <c r="H141" s="0" t="n">
        <v>7</v>
      </c>
      <c r="K141" s="0" t="s">
        <v>37</v>
      </c>
      <c r="L141" s="0" t="s">
        <v>215</v>
      </c>
    </row>
    <row r="142" customFormat="false" ht="12.75" hidden="false" customHeight="false" outlineLevel="0" collapsed="false">
      <c r="D142" s="0" t="s">
        <v>109</v>
      </c>
      <c r="E142" s="0" t="s">
        <v>211</v>
      </c>
      <c r="F142" s="0" t="s">
        <v>32</v>
      </c>
      <c r="H142" s="0" t="n">
        <v>5</v>
      </c>
      <c r="K142" s="0" t="s">
        <v>37</v>
      </c>
      <c r="L142" s="0" t="s">
        <v>77</v>
      </c>
    </row>
    <row r="143" customFormat="false" ht="12.75" hidden="false" customHeight="false" outlineLevel="0" collapsed="false">
      <c r="D143" s="0" t="s">
        <v>216</v>
      </c>
      <c r="E143" s="0" t="s">
        <v>211</v>
      </c>
      <c r="F143" s="0" t="s">
        <v>32</v>
      </c>
      <c r="H143" s="0" t="n">
        <v>2</v>
      </c>
      <c r="K143" s="0" t="s">
        <v>37</v>
      </c>
      <c r="L143" s="0" t="s">
        <v>38</v>
      </c>
    </row>
    <row r="144" customFormat="false" ht="12.75" hidden="false" customHeight="false" outlineLevel="0" collapsed="false">
      <c r="D144" s="0" t="s">
        <v>95</v>
      </c>
      <c r="E144" s="0" t="s">
        <v>211</v>
      </c>
      <c r="F144" s="0" t="s">
        <v>36</v>
      </c>
      <c r="I144" s="0" t="s">
        <v>217</v>
      </c>
      <c r="K144" s="0" t="s">
        <v>37</v>
      </c>
      <c r="L144" s="0" t="s">
        <v>38</v>
      </c>
    </row>
    <row r="145" s="1" customFormat="true" ht="13.5" hidden="false" customHeight="false" outlineLevel="0" collapsed="false">
      <c r="B145" s="1" t="n">
        <f aca="false">COUNTA(B128:B144)</f>
        <v>2</v>
      </c>
      <c r="H145" s="1" t="n">
        <f aca="false">COUNTA(H128:H144)</f>
        <v>11</v>
      </c>
      <c r="I145" s="1" t="n">
        <f aca="false">COUNTA(I128:I144)</f>
        <v>5</v>
      </c>
    </row>
    <row r="146" customFormat="false" ht="12.75" hidden="false" customHeight="false" outlineLevel="0" collapsed="false">
      <c r="A146" s="0" t="n">
        <v>8</v>
      </c>
      <c r="B146" s="0" t="n">
        <v>19</v>
      </c>
      <c r="D146" s="0" t="s">
        <v>218</v>
      </c>
      <c r="E146" s="0" t="s">
        <v>219</v>
      </c>
      <c r="F146" s="0" t="s">
        <v>22</v>
      </c>
      <c r="G146" s="0" t="s">
        <v>23</v>
      </c>
      <c r="H146" s="0" t="n">
        <v>50</v>
      </c>
      <c r="J146" s="0" t="s">
        <v>220</v>
      </c>
      <c r="K146" s="0" t="s">
        <v>37</v>
      </c>
      <c r="L146" s="0" t="s">
        <v>70</v>
      </c>
    </row>
    <row r="147" customFormat="false" ht="12.75" hidden="false" customHeight="false" outlineLevel="0" collapsed="false">
      <c r="D147" s="0" t="s">
        <v>95</v>
      </c>
      <c r="E147" s="0" t="s">
        <v>219</v>
      </c>
      <c r="F147" s="0" t="s">
        <v>28</v>
      </c>
      <c r="G147" s="0" t="s">
        <v>23</v>
      </c>
      <c r="I147" s="0" t="n">
        <v>52</v>
      </c>
      <c r="K147" s="0" t="s">
        <v>37</v>
      </c>
      <c r="L147" s="0" t="s">
        <v>221</v>
      </c>
    </row>
    <row r="148" customFormat="false" ht="12.75" hidden="false" customHeight="false" outlineLevel="0" collapsed="false">
      <c r="D148" s="0" t="s">
        <v>222</v>
      </c>
      <c r="E148" s="0" t="s">
        <v>219</v>
      </c>
      <c r="F148" s="0" t="s">
        <v>32</v>
      </c>
      <c r="G148" s="0" t="s">
        <v>49</v>
      </c>
      <c r="H148" s="0" t="n">
        <v>17</v>
      </c>
      <c r="J148" s="0" t="s">
        <v>136</v>
      </c>
      <c r="K148" s="0" t="s">
        <v>37</v>
      </c>
      <c r="L148" s="0" t="s">
        <v>70</v>
      </c>
    </row>
    <row r="149" customFormat="false" ht="12.75" hidden="false" customHeight="false" outlineLevel="0" collapsed="false">
      <c r="D149" s="0" t="s">
        <v>223</v>
      </c>
      <c r="E149" s="0" t="s">
        <v>219</v>
      </c>
      <c r="F149" s="0" t="s">
        <v>36</v>
      </c>
      <c r="G149" s="0" t="s">
        <v>49</v>
      </c>
      <c r="I149" s="0" t="n">
        <v>15</v>
      </c>
      <c r="J149" s="0" t="s">
        <v>134</v>
      </c>
      <c r="K149" s="0" t="s">
        <v>37</v>
      </c>
      <c r="L149" s="0" t="s">
        <v>70</v>
      </c>
    </row>
    <row r="150" customFormat="false" ht="12.75" hidden="false" customHeight="false" outlineLevel="0" collapsed="false">
      <c r="D150" s="0" t="s">
        <v>224</v>
      </c>
      <c r="E150" s="0" t="s">
        <v>219</v>
      </c>
      <c r="F150" s="0" t="s">
        <v>32</v>
      </c>
      <c r="H150" s="0" t="n">
        <v>9</v>
      </c>
      <c r="J150" s="0" t="s">
        <v>120</v>
      </c>
      <c r="K150" s="0" t="s">
        <v>37</v>
      </c>
      <c r="L150" s="0" t="s">
        <v>38</v>
      </c>
    </row>
    <row r="151" customFormat="false" ht="12.75" hidden="false" customHeight="false" outlineLevel="0" collapsed="false">
      <c r="D151" s="0" t="s">
        <v>225</v>
      </c>
      <c r="E151" s="0" t="s">
        <v>219</v>
      </c>
      <c r="F151" s="0" t="s">
        <v>164</v>
      </c>
      <c r="G151" s="0" t="s">
        <v>43</v>
      </c>
      <c r="I151" s="0" t="n">
        <v>75</v>
      </c>
      <c r="J151" s="0" t="s">
        <v>44</v>
      </c>
      <c r="K151" s="0" t="s">
        <v>37</v>
      </c>
      <c r="L151" s="0" t="s">
        <v>70</v>
      </c>
    </row>
    <row r="152" customFormat="false" ht="12.75" hidden="false" customHeight="false" outlineLevel="0" collapsed="false">
      <c r="D152" s="0" t="s">
        <v>226</v>
      </c>
      <c r="E152" s="0" t="s">
        <v>227</v>
      </c>
      <c r="F152" s="0" t="s">
        <v>52</v>
      </c>
      <c r="G152" s="0" t="s">
        <v>49</v>
      </c>
      <c r="H152" s="0" t="n">
        <v>20</v>
      </c>
      <c r="J152" s="0" t="s">
        <v>88</v>
      </c>
      <c r="K152" s="0" t="s">
        <v>37</v>
      </c>
      <c r="L152" s="0" t="s">
        <v>228</v>
      </c>
    </row>
    <row r="153" customFormat="false" ht="12.75" hidden="false" customHeight="false" outlineLevel="0" collapsed="false">
      <c r="D153" s="0" t="s">
        <v>82</v>
      </c>
      <c r="E153" s="0" t="s">
        <v>139</v>
      </c>
      <c r="F153" s="0" t="s">
        <v>52</v>
      </c>
      <c r="G153" s="0" t="s">
        <v>49</v>
      </c>
      <c r="H153" s="0" t="n">
        <v>44</v>
      </c>
      <c r="J153" s="0" t="s">
        <v>88</v>
      </c>
      <c r="K153" s="0" t="s">
        <v>37</v>
      </c>
      <c r="L153" s="0" t="s">
        <v>229</v>
      </c>
    </row>
    <row r="155" customFormat="false" ht="12.75" hidden="false" customHeight="false" outlineLevel="0" collapsed="false">
      <c r="B155" s="0" t="n">
        <v>20</v>
      </c>
      <c r="D155" s="0" t="s">
        <v>56</v>
      </c>
      <c r="E155" s="0" t="s">
        <v>230</v>
      </c>
      <c r="F155" s="0" t="s">
        <v>22</v>
      </c>
      <c r="G155" s="0" t="s">
        <v>23</v>
      </c>
      <c r="H155" s="0" t="n">
        <v>53</v>
      </c>
      <c r="J155" s="0" t="s">
        <v>231</v>
      </c>
      <c r="K155" s="0" t="s">
        <v>232</v>
      </c>
      <c r="L155" s="0" t="s">
        <v>233</v>
      </c>
    </row>
    <row r="156" customFormat="false" ht="12.75" hidden="false" customHeight="false" outlineLevel="0" collapsed="false">
      <c r="D156" s="0" t="s">
        <v>121</v>
      </c>
      <c r="E156" s="0" t="s">
        <v>230</v>
      </c>
      <c r="F156" s="0" t="s">
        <v>28</v>
      </c>
      <c r="G156" s="0" t="s">
        <v>23</v>
      </c>
      <c r="I156" s="0" t="n">
        <v>40</v>
      </c>
      <c r="K156" s="0" t="s">
        <v>37</v>
      </c>
      <c r="L156" s="0" t="s">
        <v>38</v>
      </c>
    </row>
    <row r="157" customFormat="false" ht="12.75" hidden="false" customHeight="false" outlineLevel="0" collapsed="false">
      <c r="D157" s="0" t="s">
        <v>210</v>
      </c>
      <c r="E157" s="0" t="s">
        <v>230</v>
      </c>
      <c r="F157" s="0" t="s">
        <v>32</v>
      </c>
      <c r="H157" s="0" t="n">
        <v>8</v>
      </c>
      <c r="J157" s="0" t="s">
        <v>120</v>
      </c>
      <c r="K157" s="0" t="s">
        <v>37</v>
      </c>
      <c r="L157" s="0" t="s">
        <v>38</v>
      </c>
    </row>
    <row r="158" customFormat="false" ht="12.75" hidden="false" customHeight="false" outlineLevel="0" collapsed="false">
      <c r="D158" s="0" t="s">
        <v>63</v>
      </c>
      <c r="E158" s="0" t="s">
        <v>230</v>
      </c>
      <c r="F158" s="0" t="s">
        <v>36</v>
      </c>
      <c r="I158" s="0" t="n">
        <v>6</v>
      </c>
      <c r="J158" s="0" t="s">
        <v>120</v>
      </c>
      <c r="K158" s="0" t="s">
        <v>37</v>
      </c>
      <c r="L158" s="0" t="s">
        <v>38</v>
      </c>
    </row>
    <row r="159" customFormat="false" ht="12.75" hidden="false" customHeight="false" outlineLevel="0" collapsed="false">
      <c r="D159" s="0" t="s">
        <v>73</v>
      </c>
      <c r="E159" s="0" t="s">
        <v>230</v>
      </c>
      <c r="F159" s="0" t="s">
        <v>36</v>
      </c>
      <c r="I159" s="0" t="n">
        <v>5</v>
      </c>
      <c r="J159" s="0" t="s">
        <v>120</v>
      </c>
      <c r="K159" s="0" t="s">
        <v>37</v>
      </c>
      <c r="L159" s="0" t="s">
        <v>38</v>
      </c>
    </row>
    <row r="160" customFormat="false" ht="12.75" hidden="false" customHeight="false" outlineLevel="0" collapsed="false">
      <c r="D160" s="0" t="s">
        <v>234</v>
      </c>
      <c r="E160" s="0" t="s">
        <v>230</v>
      </c>
      <c r="F160" s="0" t="s">
        <v>36</v>
      </c>
      <c r="I160" s="0" t="n">
        <v>4</v>
      </c>
      <c r="K160" s="0" t="s">
        <v>37</v>
      </c>
    </row>
    <row r="161" customFormat="false" ht="12.75" hidden="false" customHeight="false" outlineLevel="0" collapsed="false">
      <c r="D161" s="0" t="s">
        <v>235</v>
      </c>
      <c r="E161" s="0" t="s">
        <v>230</v>
      </c>
      <c r="F161" s="0" t="s">
        <v>32</v>
      </c>
      <c r="H161" s="0" t="n">
        <v>2</v>
      </c>
      <c r="K161" s="0" t="s">
        <v>37</v>
      </c>
    </row>
    <row r="162" customFormat="false" ht="12.75" hidden="false" customHeight="false" outlineLevel="0" collapsed="false">
      <c r="D162" s="0" t="s">
        <v>236</v>
      </c>
      <c r="E162" s="0" t="s">
        <v>237</v>
      </c>
      <c r="F162" s="0" t="s">
        <v>52</v>
      </c>
      <c r="G162" s="0" t="s">
        <v>49</v>
      </c>
      <c r="I162" s="0" t="n">
        <v>17</v>
      </c>
      <c r="J162" s="0" t="s">
        <v>97</v>
      </c>
      <c r="K162" s="0" t="s">
        <v>37</v>
      </c>
      <c r="L162" s="0" t="s">
        <v>145</v>
      </c>
    </row>
    <row r="164" customFormat="false" ht="12.75" hidden="false" customHeight="false" outlineLevel="0" collapsed="false">
      <c r="B164" s="0" t="n">
        <v>21</v>
      </c>
      <c r="D164" s="0" t="s">
        <v>95</v>
      </c>
      <c r="E164" s="0" t="s">
        <v>238</v>
      </c>
      <c r="F164" s="0" t="s">
        <v>22</v>
      </c>
      <c r="G164" s="0" t="s">
        <v>43</v>
      </c>
      <c r="I164" s="0" t="n">
        <v>67</v>
      </c>
      <c r="J164" s="0" t="s">
        <v>239</v>
      </c>
      <c r="K164" s="0" t="s">
        <v>37</v>
      </c>
      <c r="L164" s="0" t="s">
        <v>240</v>
      </c>
    </row>
    <row r="165" customFormat="false" ht="12.75" hidden="false" customHeight="false" outlineLevel="0" collapsed="false">
      <c r="D165" s="0" t="s">
        <v>95</v>
      </c>
      <c r="E165" s="0" t="s">
        <v>238</v>
      </c>
      <c r="F165" s="0" t="s">
        <v>36</v>
      </c>
      <c r="G165" s="0" t="s">
        <v>49</v>
      </c>
      <c r="I165" s="0" t="n">
        <v>31</v>
      </c>
      <c r="J165" s="0" t="s">
        <v>241</v>
      </c>
      <c r="K165" s="0" t="s">
        <v>37</v>
      </c>
      <c r="L165" s="0" t="s">
        <v>158</v>
      </c>
    </row>
    <row r="166" s="1" customFormat="true" ht="13.5" hidden="false" customHeight="false" outlineLevel="0" collapsed="false">
      <c r="B166" s="1" t="n">
        <f aca="false">COUNTA(B146:B165)</f>
        <v>3</v>
      </c>
      <c r="H166" s="1" t="n">
        <f aca="false">COUNTA(H146:H165)</f>
        <v>8</v>
      </c>
      <c r="I166" s="1" t="n">
        <f aca="false">COUNTA(I146:I165)</f>
        <v>10</v>
      </c>
    </row>
    <row r="167" customFormat="false" ht="12.75" hidden="false" customHeight="false" outlineLevel="0" collapsed="false">
      <c r="A167" s="0" t="n">
        <v>9</v>
      </c>
      <c r="B167" s="0" t="n">
        <v>22</v>
      </c>
      <c r="D167" s="0" t="s">
        <v>92</v>
      </c>
      <c r="E167" s="0" t="s">
        <v>242</v>
      </c>
      <c r="F167" s="0" t="s">
        <v>22</v>
      </c>
      <c r="G167" s="0" t="s">
        <v>23</v>
      </c>
      <c r="H167" s="0" t="n">
        <v>40</v>
      </c>
      <c r="J167" s="0" t="s">
        <v>243</v>
      </c>
      <c r="K167" s="0" t="s">
        <v>37</v>
      </c>
      <c r="L167" s="0" t="s">
        <v>98</v>
      </c>
    </row>
    <row r="168" customFormat="false" ht="12.75" hidden="false" customHeight="false" outlineLevel="0" collapsed="false">
      <c r="D168" s="0" t="s">
        <v>167</v>
      </c>
      <c r="E168" s="0" t="s">
        <v>242</v>
      </c>
      <c r="F168" s="0" t="s">
        <v>36</v>
      </c>
      <c r="I168" s="0" t="n">
        <v>8</v>
      </c>
      <c r="J168" s="0" t="s">
        <v>120</v>
      </c>
      <c r="K168" s="0" t="s">
        <v>37</v>
      </c>
      <c r="L168" s="0" t="s">
        <v>38</v>
      </c>
    </row>
    <row r="169" customFormat="false" ht="12.75" hidden="false" customHeight="false" outlineLevel="0" collapsed="false">
      <c r="D169" s="0" t="s">
        <v>56</v>
      </c>
      <c r="E169" s="0" t="s">
        <v>242</v>
      </c>
      <c r="F169" s="0" t="s">
        <v>32</v>
      </c>
      <c r="H169" s="0" t="n">
        <v>6</v>
      </c>
      <c r="J169" s="0" t="s">
        <v>120</v>
      </c>
      <c r="K169" s="0" t="s">
        <v>37</v>
      </c>
      <c r="L169" s="0" t="s">
        <v>38</v>
      </c>
    </row>
    <row r="171" customFormat="false" ht="12.75" hidden="false" customHeight="false" outlineLevel="0" collapsed="false">
      <c r="B171" s="0" t="n">
        <v>23</v>
      </c>
      <c r="D171" s="0" t="s">
        <v>92</v>
      </c>
      <c r="E171" s="0" t="s">
        <v>244</v>
      </c>
      <c r="F171" s="0" t="s">
        <v>22</v>
      </c>
      <c r="G171" s="0" t="s">
        <v>23</v>
      </c>
      <c r="H171" s="0" t="n">
        <v>51</v>
      </c>
      <c r="J171" s="0" t="s">
        <v>88</v>
      </c>
      <c r="K171" s="0" t="s">
        <v>37</v>
      </c>
      <c r="L171" s="0" t="s">
        <v>245</v>
      </c>
    </row>
    <row r="172" customFormat="false" ht="12.75" hidden="false" customHeight="false" outlineLevel="0" collapsed="false">
      <c r="D172" s="0" t="s">
        <v>121</v>
      </c>
      <c r="E172" s="0" t="s">
        <v>244</v>
      </c>
      <c r="F172" s="0" t="s">
        <v>28</v>
      </c>
      <c r="G172" s="0" t="s">
        <v>23</v>
      </c>
      <c r="I172" s="0" t="n">
        <v>56</v>
      </c>
      <c r="K172" s="0" t="s">
        <v>37</v>
      </c>
      <c r="L172" s="0" t="s">
        <v>38</v>
      </c>
    </row>
    <row r="173" customFormat="false" ht="12.75" hidden="false" customHeight="false" outlineLevel="0" collapsed="false">
      <c r="D173" s="0" t="s">
        <v>50</v>
      </c>
      <c r="E173" s="0" t="s">
        <v>244</v>
      </c>
      <c r="F173" s="0" t="s">
        <v>138</v>
      </c>
      <c r="H173" s="0" t="n">
        <v>10</v>
      </c>
      <c r="J173" s="0" t="s">
        <v>120</v>
      </c>
      <c r="K173" s="0" t="s">
        <v>37</v>
      </c>
      <c r="L173" s="0" t="s">
        <v>157</v>
      </c>
    </row>
    <row r="175" customFormat="false" ht="12.75" hidden="false" customHeight="false" outlineLevel="0" collapsed="false">
      <c r="B175" s="0" t="n">
        <v>24</v>
      </c>
      <c r="D175" s="0" t="s">
        <v>109</v>
      </c>
      <c r="E175" s="0" t="s">
        <v>246</v>
      </c>
      <c r="F175" s="0" t="s">
        <v>22</v>
      </c>
      <c r="G175" s="0" t="s">
        <v>23</v>
      </c>
      <c r="H175" s="0" t="n">
        <v>62</v>
      </c>
      <c r="J175" s="0" t="s">
        <v>88</v>
      </c>
      <c r="K175" s="0" t="s">
        <v>37</v>
      </c>
      <c r="L175" s="0" t="s">
        <v>247</v>
      </c>
    </row>
    <row r="176" customFormat="false" ht="12.75" hidden="false" customHeight="false" outlineLevel="0" collapsed="false">
      <c r="D176" s="0" t="s">
        <v>121</v>
      </c>
      <c r="E176" s="0" t="s">
        <v>246</v>
      </c>
      <c r="F176" s="0" t="s">
        <v>28</v>
      </c>
      <c r="G176" s="0" t="s">
        <v>23</v>
      </c>
      <c r="I176" s="0" t="n">
        <v>54</v>
      </c>
      <c r="K176" s="0" t="s">
        <v>37</v>
      </c>
      <c r="L176" s="0" t="s">
        <v>248</v>
      </c>
    </row>
    <row r="177" customFormat="false" ht="12.75" hidden="false" customHeight="false" outlineLevel="0" collapsed="false">
      <c r="D177" s="0" t="s">
        <v>50</v>
      </c>
      <c r="E177" s="0" t="s">
        <v>249</v>
      </c>
      <c r="F177" s="0" t="s">
        <v>187</v>
      </c>
      <c r="G177" s="0" t="s">
        <v>23</v>
      </c>
      <c r="H177" s="0" t="n">
        <v>49</v>
      </c>
      <c r="J177" s="0" t="s">
        <v>88</v>
      </c>
      <c r="K177" s="0" t="s">
        <v>37</v>
      </c>
      <c r="L177" s="0" t="s">
        <v>250</v>
      </c>
    </row>
    <row r="179" customFormat="false" ht="12.75" hidden="false" customHeight="false" outlineLevel="0" collapsed="false">
      <c r="B179" s="0" t="n">
        <v>25</v>
      </c>
      <c r="D179" s="0" t="s">
        <v>82</v>
      </c>
      <c r="E179" s="0" t="s">
        <v>118</v>
      </c>
      <c r="F179" s="0" t="s">
        <v>22</v>
      </c>
      <c r="G179" s="0" t="s">
        <v>23</v>
      </c>
      <c r="H179" s="0" t="n">
        <v>43</v>
      </c>
      <c r="J179" s="0" t="s">
        <v>88</v>
      </c>
      <c r="K179" s="0" t="s">
        <v>37</v>
      </c>
      <c r="L179" s="0" t="s">
        <v>38</v>
      </c>
    </row>
    <row r="180" customFormat="false" ht="12.75" hidden="false" customHeight="false" outlineLevel="0" collapsed="false">
      <c r="D180" s="0" t="s">
        <v>121</v>
      </c>
      <c r="E180" s="0" t="s">
        <v>118</v>
      </c>
      <c r="F180" s="0" t="s">
        <v>28</v>
      </c>
      <c r="G180" s="0" t="s">
        <v>23</v>
      </c>
      <c r="I180" s="0" t="n">
        <v>33</v>
      </c>
      <c r="K180" s="0" t="s">
        <v>37</v>
      </c>
      <c r="L180" s="0" t="s">
        <v>251</v>
      </c>
    </row>
    <row r="181" customFormat="false" ht="12.75" hidden="false" customHeight="false" outlineLevel="0" collapsed="false">
      <c r="D181" s="0" t="s">
        <v>95</v>
      </c>
      <c r="E181" s="0" t="s">
        <v>118</v>
      </c>
      <c r="F181" s="0" t="s">
        <v>36</v>
      </c>
      <c r="G181" s="0" t="s">
        <v>49</v>
      </c>
      <c r="I181" s="0" t="n">
        <v>19</v>
      </c>
      <c r="K181" s="0" t="s">
        <v>37</v>
      </c>
      <c r="L181" s="0" t="s">
        <v>81</v>
      </c>
    </row>
    <row r="182" customFormat="false" ht="12.75" hidden="false" customHeight="false" outlineLevel="0" collapsed="false">
      <c r="D182" s="0" t="s">
        <v>252</v>
      </c>
      <c r="E182" s="0" t="s">
        <v>118</v>
      </c>
      <c r="F182" s="0" t="s">
        <v>36</v>
      </c>
      <c r="I182" s="0" t="n">
        <v>4</v>
      </c>
      <c r="K182" s="0" t="s">
        <v>37</v>
      </c>
      <c r="L182" s="0" t="s">
        <v>38</v>
      </c>
    </row>
    <row r="183" customFormat="false" ht="12.75" hidden="false" customHeight="false" outlineLevel="0" collapsed="false">
      <c r="D183" s="0" t="s">
        <v>82</v>
      </c>
      <c r="E183" s="0" t="s">
        <v>118</v>
      </c>
      <c r="F183" s="0" t="s">
        <v>32</v>
      </c>
      <c r="H183" s="0" t="s">
        <v>253</v>
      </c>
      <c r="K183" s="0" t="s">
        <v>37</v>
      </c>
      <c r="L183" s="0" t="s">
        <v>38</v>
      </c>
    </row>
    <row r="185" customFormat="false" ht="12.75" hidden="false" customHeight="false" outlineLevel="0" collapsed="false">
      <c r="B185" s="0" t="n">
        <v>26</v>
      </c>
      <c r="D185" s="0" t="s">
        <v>56</v>
      </c>
      <c r="E185" s="0" t="s">
        <v>238</v>
      </c>
      <c r="F185" s="0" t="s">
        <v>22</v>
      </c>
      <c r="G185" s="0" t="s">
        <v>23</v>
      </c>
      <c r="H185" s="0" t="n">
        <v>42</v>
      </c>
      <c r="J185" s="0" t="s">
        <v>254</v>
      </c>
      <c r="K185" s="0" t="s">
        <v>37</v>
      </c>
      <c r="L185" s="0" t="s">
        <v>157</v>
      </c>
    </row>
    <row r="186" customFormat="false" ht="12.75" hidden="false" customHeight="false" outlineLevel="0" collapsed="false">
      <c r="D186" s="0" t="s">
        <v>63</v>
      </c>
      <c r="E186" s="0" t="s">
        <v>238</v>
      </c>
      <c r="F186" s="0" t="s">
        <v>28</v>
      </c>
      <c r="G186" s="0" t="s">
        <v>23</v>
      </c>
      <c r="I186" s="0" t="n">
        <v>63</v>
      </c>
      <c r="K186" s="0" t="s">
        <v>37</v>
      </c>
      <c r="L186" s="0" t="s">
        <v>255</v>
      </c>
    </row>
    <row r="188" customFormat="false" ht="12.75" hidden="false" customHeight="false" outlineLevel="0" collapsed="false">
      <c r="B188" s="0" t="n">
        <v>27</v>
      </c>
      <c r="D188" s="0" t="s">
        <v>82</v>
      </c>
      <c r="E188" s="0" t="s">
        <v>256</v>
      </c>
      <c r="F188" s="0" t="s">
        <v>22</v>
      </c>
      <c r="G188" s="0" t="s">
        <v>23</v>
      </c>
      <c r="H188" s="0" t="n">
        <v>40</v>
      </c>
      <c r="J188" s="0" t="s">
        <v>257</v>
      </c>
      <c r="K188" s="0" t="s">
        <v>37</v>
      </c>
      <c r="L188" s="0" t="s">
        <v>157</v>
      </c>
    </row>
    <row r="189" customFormat="false" ht="12.75" hidden="false" customHeight="false" outlineLevel="0" collapsed="false">
      <c r="D189" s="0" t="s">
        <v>106</v>
      </c>
      <c r="E189" s="0" t="s">
        <v>256</v>
      </c>
      <c r="F189" s="0" t="s">
        <v>28</v>
      </c>
      <c r="G189" s="0" t="s">
        <v>23</v>
      </c>
      <c r="I189" s="0" t="n">
        <v>39</v>
      </c>
      <c r="K189" s="0" t="s">
        <v>37</v>
      </c>
      <c r="L189" s="0" t="s">
        <v>258</v>
      </c>
    </row>
    <row r="190" s="1" customFormat="true" ht="13.5" hidden="false" customHeight="false" outlineLevel="0" collapsed="false">
      <c r="B190" s="1" t="n">
        <f aca="false">COUNTA(B167:B189)</f>
        <v>6</v>
      </c>
      <c r="H190" s="1" t="n">
        <f aca="false">COUNTA(H167:H189)</f>
        <v>10</v>
      </c>
      <c r="I190" s="1" t="n">
        <f aca="false">COUNTA(I167:I189)</f>
        <v>8</v>
      </c>
    </row>
    <row r="191" customFormat="false" ht="12.75" hidden="false" customHeight="false" outlineLevel="0" collapsed="false">
      <c r="A191" s="0" t="n">
        <v>10</v>
      </c>
      <c r="B191" s="0" t="n">
        <v>28</v>
      </c>
      <c r="D191" s="0" t="s">
        <v>82</v>
      </c>
      <c r="E191" s="0" t="s">
        <v>259</v>
      </c>
      <c r="F191" s="0" t="s">
        <v>22</v>
      </c>
      <c r="G191" s="0" t="s">
        <v>23</v>
      </c>
      <c r="H191" s="0" t="n">
        <v>37</v>
      </c>
      <c r="J191" s="0" t="s">
        <v>88</v>
      </c>
      <c r="K191" s="0" t="s">
        <v>37</v>
      </c>
      <c r="L191" s="0" t="s">
        <v>260</v>
      </c>
    </row>
    <row r="192" customFormat="false" ht="12.75" hidden="false" customHeight="false" outlineLevel="0" collapsed="false">
      <c r="D192" s="0" t="s">
        <v>73</v>
      </c>
      <c r="E192" s="0" t="s">
        <v>259</v>
      </c>
      <c r="F192" s="0" t="s">
        <v>28</v>
      </c>
      <c r="G192" s="0" t="s">
        <v>23</v>
      </c>
      <c r="I192" s="0" t="n">
        <v>32</v>
      </c>
      <c r="K192" s="0" t="s">
        <v>37</v>
      </c>
      <c r="L192" s="0" t="s">
        <v>142</v>
      </c>
    </row>
    <row r="193" customFormat="false" ht="12.75" hidden="false" customHeight="false" outlineLevel="0" collapsed="false">
      <c r="D193" s="0" t="s">
        <v>261</v>
      </c>
      <c r="E193" s="0" t="s">
        <v>259</v>
      </c>
      <c r="F193" s="0" t="s">
        <v>36</v>
      </c>
      <c r="I193" s="0" t="n">
        <v>12</v>
      </c>
      <c r="J193" s="0" t="s">
        <v>120</v>
      </c>
      <c r="K193" s="0" t="s">
        <v>37</v>
      </c>
      <c r="L193" s="0" t="s">
        <v>258</v>
      </c>
    </row>
    <row r="194" customFormat="false" ht="12.75" hidden="false" customHeight="false" outlineLevel="0" collapsed="false">
      <c r="D194" s="0" t="s">
        <v>262</v>
      </c>
      <c r="E194" s="0" t="s">
        <v>259</v>
      </c>
      <c r="F194" s="0" t="s">
        <v>36</v>
      </c>
      <c r="I194" s="0" t="n">
        <v>11</v>
      </c>
      <c r="J194" s="0" t="s">
        <v>120</v>
      </c>
      <c r="K194" s="0" t="s">
        <v>37</v>
      </c>
      <c r="L194" s="0" t="s">
        <v>258</v>
      </c>
    </row>
    <row r="195" customFormat="false" ht="12.75" hidden="false" customHeight="false" outlineLevel="0" collapsed="false">
      <c r="D195" s="0" t="s">
        <v>169</v>
      </c>
      <c r="E195" s="0" t="s">
        <v>259</v>
      </c>
      <c r="F195" s="0" t="s">
        <v>32</v>
      </c>
      <c r="H195" s="0" t="n">
        <v>9</v>
      </c>
      <c r="J195" s="0" t="s">
        <v>120</v>
      </c>
      <c r="K195" s="0" t="s">
        <v>37</v>
      </c>
      <c r="L195" s="0" t="s">
        <v>142</v>
      </c>
    </row>
    <row r="196" customFormat="false" ht="12.75" hidden="false" customHeight="false" outlineLevel="0" collapsed="false">
      <c r="D196" s="0" t="s">
        <v>263</v>
      </c>
      <c r="E196" s="0" t="s">
        <v>259</v>
      </c>
      <c r="F196" s="0" t="s">
        <v>36</v>
      </c>
      <c r="I196" s="0" t="n">
        <v>7</v>
      </c>
      <c r="J196" s="0" t="s">
        <v>120</v>
      </c>
      <c r="K196" s="0" t="s">
        <v>37</v>
      </c>
      <c r="L196" s="0" t="s">
        <v>157</v>
      </c>
    </row>
    <row r="197" customFormat="false" ht="12.75" hidden="false" customHeight="false" outlineLevel="0" collapsed="false">
      <c r="D197" s="0" t="s">
        <v>109</v>
      </c>
      <c r="E197" s="0" t="s">
        <v>259</v>
      </c>
      <c r="F197" s="0" t="s">
        <v>32</v>
      </c>
      <c r="H197" s="0" t="n">
        <v>2</v>
      </c>
      <c r="K197" s="0" t="s">
        <v>37</v>
      </c>
      <c r="L197" s="0" t="s">
        <v>38</v>
      </c>
    </row>
    <row r="199" customFormat="false" ht="12.75" hidden="false" customHeight="false" outlineLevel="0" collapsed="false">
      <c r="B199" s="0" t="n">
        <v>29</v>
      </c>
      <c r="D199" s="0" t="s">
        <v>210</v>
      </c>
      <c r="E199" s="0" t="s">
        <v>143</v>
      </c>
      <c r="F199" s="0" t="s">
        <v>22</v>
      </c>
      <c r="G199" s="0" t="s">
        <v>23</v>
      </c>
      <c r="H199" s="0" t="n">
        <v>33</v>
      </c>
      <c r="J199" s="0" t="s">
        <v>264</v>
      </c>
      <c r="K199" s="0" t="s">
        <v>37</v>
      </c>
      <c r="L199" s="0" t="s">
        <v>38</v>
      </c>
    </row>
    <row r="200" customFormat="false" ht="12.75" hidden="false" customHeight="false" outlineLevel="0" collapsed="false">
      <c r="D200" s="0" t="s">
        <v>60</v>
      </c>
      <c r="E200" s="0" t="s">
        <v>143</v>
      </c>
      <c r="F200" s="0" t="s">
        <v>28</v>
      </c>
      <c r="G200" s="0" t="s">
        <v>23</v>
      </c>
      <c r="I200" s="0" t="n">
        <v>31</v>
      </c>
      <c r="K200" s="0" t="s">
        <v>37</v>
      </c>
      <c r="L200" s="0" t="s">
        <v>250</v>
      </c>
    </row>
    <row r="201" customFormat="false" ht="12.75" hidden="false" customHeight="false" outlineLevel="0" collapsed="false">
      <c r="D201" s="0" t="s">
        <v>92</v>
      </c>
      <c r="E201" s="0" t="s">
        <v>143</v>
      </c>
      <c r="F201" s="0" t="s">
        <v>32</v>
      </c>
      <c r="H201" s="0" t="n">
        <v>5</v>
      </c>
      <c r="J201" s="0" t="s">
        <v>120</v>
      </c>
      <c r="K201" s="0" t="s">
        <v>37</v>
      </c>
      <c r="L201" s="0" t="s">
        <v>38</v>
      </c>
    </row>
    <row r="202" customFormat="false" ht="12.75" hidden="false" customHeight="false" outlineLevel="0" collapsed="false">
      <c r="D202" s="0" t="s">
        <v>95</v>
      </c>
      <c r="E202" s="0" t="s">
        <v>143</v>
      </c>
      <c r="F202" s="0" t="s">
        <v>36</v>
      </c>
      <c r="I202" s="0" t="n">
        <v>2</v>
      </c>
      <c r="K202" s="0" t="s">
        <v>37</v>
      </c>
      <c r="L202" s="0" t="s">
        <v>38</v>
      </c>
    </row>
    <row r="203" customFormat="false" ht="12.75" hidden="false" customHeight="false" outlineLevel="0" collapsed="false">
      <c r="D203" s="0" t="s">
        <v>95</v>
      </c>
      <c r="E203" s="0" t="s">
        <v>265</v>
      </c>
      <c r="F203" s="0" t="s">
        <v>42</v>
      </c>
      <c r="G203" s="0" t="s">
        <v>23</v>
      </c>
      <c r="I203" s="0" t="n">
        <v>58</v>
      </c>
      <c r="K203" s="0" t="s">
        <v>37</v>
      </c>
      <c r="L203" s="0" t="s">
        <v>266</v>
      </c>
    </row>
    <row r="204" customFormat="false" ht="12.75" hidden="false" customHeight="false" outlineLevel="0" collapsed="false">
      <c r="D204" s="0" t="s">
        <v>56</v>
      </c>
      <c r="E204" s="0" t="s">
        <v>267</v>
      </c>
      <c r="F204" s="0" t="s">
        <v>115</v>
      </c>
      <c r="G204" s="0" t="s">
        <v>49</v>
      </c>
      <c r="H204" s="0" t="n">
        <v>17</v>
      </c>
      <c r="J204" s="0" t="s">
        <v>268</v>
      </c>
      <c r="K204" s="0" t="s">
        <v>37</v>
      </c>
      <c r="L204" s="0" t="s">
        <v>157</v>
      </c>
    </row>
    <row r="206" customFormat="false" ht="12.75" hidden="false" customHeight="false" outlineLevel="0" collapsed="false">
      <c r="B206" s="0" t="n">
        <v>30</v>
      </c>
      <c r="D206" s="0" t="s">
        <v>269</v>
      </c>
      <c r="E206" s="0" t="s">
        <v>270</v>
      </c>
      <c r="F206" s="0" t="s">
        <v>22</v>
      </c>
      <c r="G206" s="0" t="s">
        <v>49</v>
      </c>
      <c r="I206" s="0" t="n">
        <v>55</v>
      </c>
      <c r="J206" s="0" t="s">
        <v>271</v>
      </c>
      <c r="K206" s="0" t="s">
        <v>37</v>
      </c>
      <c r="L206" s="0" t="s">
        <v>161</v>
      </c>
    </row>
    <row r="207" customFormat="false" ht="12.75" hidden="false" customHeight="false" outlineLevel="0" collapsed="false">
      <c r="D207" s="0" t="s">
        <v>113</v>
      </c>
      <c r="E207" s="0" t="s">
        <v>270</v>
      </c>
      <c r="F207" s="0" t="s">
        <v>197</v>
      </c>
      <c r="G207" s="0" t="s">
        <v>49</v>
      </c>
      <c r="H207" s="0" t="n">
        <v>59</v>
      </c>
      <c r="J207" s="0" t="s">
        <v>88</v>
      </c>
      <c r="K207" s="0" t="s">
        <v>37</v>
      </c>
      <c r="L207" s="0" t="s">
        <v>161</v>
      </c>
    </row>
    <row r="208" s="1" customFormat="true" ht="13.5" hidden="false" customHeight="false" outlineLevel="0" collapsed="false">
      <c r="B208" s="1" t="n">
        <f aca="false">COUNTA(B191:B207)</f>
        <v>3</v>
      </c>
      <c r="H208" s="1" t="n">
        <f aca="false">COUNTA(H191:H207)</f>
        <v>7</v>
      </c>
      <c r="I208" s="1" t="n">
        <f aca="false">COUNTA(I191:I207)</f>
        <v>8</v>
      </c>
    </row>
    <row r="209" customFormat="false" ht="12.75" hidden="false" customHeight="false" outlineLevel="0" collapsed="false">
      <c r="A209" s="0" t="n">
        <v>11</v>
      </c>
      <c r="B209" s="0" t="n">
        <v>31</v>
      </c>
      <c r="D209" s="0" t="s">
        <v>272</v>
      </c>
      <c r="E209" s="0" t="s">
        <v>238</v>
      </c>
      <c r="F209" s="0" t="s">
        <v>22</v>
      </c>
      <c r="G209" s="0" t="s">
        <v>23</v>
      </c>
      <c r="H209" s="0" t="n">
        <v>35</v>
      </c>
      <c r="J209" s="0" t="s">
        <v>264</v>
      </c>
      <c r="K209" s="0" t="s">
        <v>37</v>
      </c>
      <c r="L209" s="0" t="s">
        <v>158</v>
      </c>
    </row>
    <row r="210" customFormat="false" ht="12.75" hidden="false" customHeight="false" outlineLevel="0" collapsed="false">
      <c r="D210" s="0" t="s">
        <v>63</v>
      </c>
      <c r="E210" s="0" t="s">
        <v>238</v>
      </c>
      <c r="F210" s="0" t="s">
        <v>28</v>
      </c>
      <c r="G210" s="0" t="s">
        <v>23</v>
      </c>
      <c r="I210" s="0" t="n">
        <v>36</v>
      </c>
      <c r="K210" s="0" t="s">
        <v>37</v>
      </c>
      <c r="L210" s="0" t="s">
        <v>273</v>
      </c>
    </row>
    <row r="211" customFormat="false" ht="12.75" hidden="false" customHeight="false" outlineLevel="0" collapsed="false">
      <c r="D211" s="0" t="s">
        <v>56</v>
      </c>
      <c r="E211" s="0" t="s">
        <v>238</v>
      </c>
      <c r="F211" s="0" t="s">
        <v>32</v>
      </c>
      <c r="H211" s="0" t="n">
        <v>10</v>
      </c>
      <c r="K211" s="0" t="s">
        <v>37</v>
      </c>
      <c r="L211" s="0" t="s">
        <v>38</v>
      </c>
    </row>
    <row r="212" customFormat="false" ht="12.75" hidden="false" customHeight="false" outlineLevel="0" collapsed="false">
      <c r="D212" s="0" t="s">
        <v>210</v>
      </c>
      <c r="E212" s="0" t="s">
        <v>238</v>
      </c>
      <c r="F212" s="0" t="s">
        <v>32</v>
      </c>
      <c r="H212" s="0" t="n">
        <v>8</v>
      </c>
      <c r="J212" s="0" t="s">
        <v>120</v>
      </c>
      <c r="K212" s="0" t="s">
        <v>37</v>
      </c>
      <c r="L212" s="0" t="s">
        <v>38</v>
      </c>
    </row>
    <row r="213" customFormat="false" ht="12.75" hidden="false" customHeight="false" outlineLevel="0" collapsed="false">
      <c r="D213" s="0" t="s">
        <v>71</v>
      </c>
      <c r="E213" s="0" t="s">
        <v>238</v>
      </c>
      <c r="F213" s="0" t="s">
        <v>36</v>
      </c>
      <c r="I213" s="0" t="n">
        <v>6</v>
      </c>
      <c r="J213" s="0" t="s">
        <v>120</v>
      </c>
      <c r="K213" s="0" t="s">
        <v>37</v>
      </c>
      <c r="L213" s="0" t="s">
        <v>38</v>
      </c>
    </row>
    <row r="214" customFormat="false" ht="12.75" hidden="false" customHeight="false" outlineLevel="0" collapsed="false">
      <c r="D214" s="0" t="s">
        <v>82</v>
      </c>
      <c r="E214" s="0" t="s">
        <v>238</v>
      </c>
      <c r="F214" s="0" t="s">
        <v>32</v>
      </c>
      <c r="H214" s="0" t="n">
        <v>3</v>
      </c>
      <c r="K214" s="0" t="s">
        <v>37</v>
      </c>
      <c r="L214" s="0" t="s">
        <v>38</v>
      </c>
    </row>
    <row r="215" customFormat="false" ht="12.75" hidden="false" customHeight="false" outlineLevel="0" collapsed="false">
      <c r="D215" s="0" t="s">
        <v>50</v>
      </c>
      <c r="E215" s="0" t="s">
        <v>238</v>
      </c>
      <c r="F215" s="0" t="s">
        <v>32</v>
      </c>
      <c r="H215" s="0" t="s">
        <v>274</v>
      </c>
      <c r="K215" s="0" t="s">
        <v>37</v>
      </c>
      <c r="L215" s="0" t="s">
        <v>38</v>
      </c>
    </row>
    <row r="217" customFormat="false" ht="12.75" hidden="false" customHeight="false" outlineLevel="0" collapsed="false">
      <c r="B217" s="0" t="n">
        <v>32</v>
      </c>
      <c r="D217" s="0" t="s">
        <v>113</v>
      </c>
      <c r="E217" s="0" t="s">
        <v>143</v>
      </c>
      <c r="F217" s="0" t="s">
        <v>22</v>
      </c>
      <c r="G217" s="0" t="s">
        <v>23</v>
      </c>
      <c r="H217" s="0" t="n">
        <v>35</v>
      </c>
      <c r="J217" s="0" t="s">
        <v>144</v>
      </c>
      <c r="K217" s="0" t="s">
        <v>37</v>
      </c>
      <c r="L217" s="0" t="s">
        <v>38</v>
      </c>
    </row>
    <row r="218" customFormat="false" ht="12.75" hidden="false" customHeight="false" outlineLevel="0" collapsed="false">
      <c r="D218" s="0" t="s">
        <v>99</v>
      </c>
      <c r="E218" s="0" t="s">
        <v>143</v>
      </c>
      <c r="F218" s="0" t="s">
        <v>28</v>
      </c>
      <c r="G218" s="0" t="s">
        <v>23</v>
      </c>
      <c r="I218" s="0" t="n">
        <v>31</v>
      </c>
      <c r="K218" s="0" t="s">
        <v>37</v>
      </c>
      <c r="L218" s="0" t="s">
        <v>275</v>
      </c>
    </row>
    <row r="220" customFormat="false" ht="12.75" hidden="false" customHeight="false" outlineLevel="0" collapsed="false">
      <c r="B220" s="0" t="n">
        <v>33</v>
      </c>
      <c r="D220" s="0" t="s">
        <v>68</v>
      </c>
      <c r="E220" s="0" t="s">
        <v>276</v>
      </c>
      <c r="F220" s="0" t="s">
        <v>22</v>
      </c>
      <c r="G220" s="0" t="s">
        <v>43</v>
      </c>
      <c r="I220" s="0" t="n">
        <v>50</v>
      </c>
      <c r="J220" s="0" t="s">
        <v>277</v>
      </c>
      <c r="K220" s="0" t="s">
        <v>37</v>
      </c>
      <c r="L220" s="0" t="s">
        <v>278</v>
      </c>
    </row>
    <row r="221" customFormat="false" ht="12.75" hidden="false" customHeight="false" outlineLevel="0" collapsed="false">
      <c r="D221" s="0" t="s">
        <v>82</v>
      </c>
      <c r="E221" s="0" t="s">
        <v>276</v>
      </c>
      <c r="F221" s="0" t="s">
        <v>32</v>
      </c>
      <c r="G221" s="0" t="s">
        <v>49</v>
      </c>
      <c r="H221" s="0" t="n">
        <v>29</v>
      </c>
      <c r="K221" s="0" t="s">
        <v>37</v>
      </c>
      <c r="L221" s="0" t="s">
        <v>278</v>
      </c>
    </row>
    <row r="222" customFormat="false" ht="12.75" hidden="false" customHeight="false" outlineLevel="0" collapsed="false">
      <c r="D222" s="0" t="s">
        <v>92</v>
      </c>
      <c r="E222" s="0" t="s">
        <v>279</v>
      </c>
      <c r="F222" s="0" t="s">
        <v>148</v>
      </c>
      <c r="G222" s="0" t="s">
        <v>49</v>
      </c>
      <c r="H222" s="0" t="n">
        <v>41</v>
      </c>
      <c r="J222" s="0" t="s">
        <v>280</v>
      </c>
      <c r="K222" s="0" t="s">
        <v>281</v>
      </c>
    </row>
    <row r="223" customFormat="false" ht="12.75" hidden="false" customHeight="false" outlineLevel="0" collapsed="false">
      <c r="D223" s="0" t="s">
        <v>82</v>
      </c>
      <c r="E223" s="0" t="s">
        <v>282</v>
      </c>
      <c r="F223" s="0" t="s">
        <v>187</v>
      </c>
      <c r="G223" s="0" t="s">
        <v>49</v>
      </c>
      <c r="H223" s="0" t="n">
        <v>34</v>
      </c>
      <c r="J223" s="0" t="s">
        <v>88</v>
      </c>
      <c r="K223" s="0" t="s">
        <v>37</v>
      </c>
      <c r="L223" s="0" t="s">
        <v>283</v>
      </c>
    </row>
    <row r="225" customFormat="false" ht="12.75" hidden="false" customHeight="false" outlineLevel="0" collapsed="false">
      <c r="B225" s="0" t="n">
        <v>34</v>
      </c>
      <c r="D225" s="0" t="s">
        <v>169</v>
      </c>
      <c r="E225" s="0" t="s">
        <v>284</v>
      </c>
      <c r="F225" s="0" t="s">
        <v>22</v>
      </c>
      <c r="G225" s="0" t="s">
        <v>23</v>
      </c>
      <c r="H225" s="0" t="n">
        <v>28</v>
      </c>
      <c r="J225" s="0" t="s">
        <v>88</v>
      </c>
      <c r="K225" s="0" t="s">
        <v>37</v>
      </c>
      <c r="L225" s="0" t="s">
        <v>135</v>
      </c>
    </row>
    <row r="226" customFormat="false" ht="12.75" hidden="false" customHeight="false" outlineLevel="0" collapsed="false">
      <c r="D226" s="0" t="s">
        <v>285</v>
      </c>
      <c r="E226" s="0" t="s">
        <v>284</v>
      </c>
      <c r="F226" s="0" t="s">
        <v>28</v>
      </c>
      <c r="G226" s="0" t="s">
        <v>23</v>
      </c>
      <c r="I226" s="0" t="n">
        <v>24</v>
      </c>
      <c r="K226" s="0" t="s">
        <v>37</v>
      </c>
      <c r="L226" s="0" t="s">
        <v>286</v>
      </c>
    </row>
    <row r="227" customFormat="false" ht="12.75" hidden="false" customHeight="false" outlineLevel="0" collapsed="false">
      <c r="D227" s="0" t="s">
        <v>56</v>
      </c>
      <c r="E227" s="0" t="s">
        <v>287</v>
      </c>
      <c r="F227" s="0" t="s">
        <v>32</v>
      </c>
      <c r="H227" s="0" t="n">
        <v>3</v>
      </c>
      <c r="K227" s="0" t="s">
        <v>37</v>
      </c>
      <c r="L227" s="0" t="s">
        <v>81</v>
      </c>
    </row>
    <row r="229" customFormat="false" ht="12.75" hidden="false" customHeight="false" outlineLevel="0" collapsed="false">
      <c r="B229" s="0" t="n">
        <v>35</v>
      </c>
      <c r="D229" s="0" t="s">
        <v>82</v>
      </c>
      <c r="E229" s="0" t="s">
        <v>176</v>
      </c>
      <c r="F229" s="0" t="s">
        <v>22</v>
      </c>
      <c r="G229" s="0" t="s">
        <v>23</v>
      </c>
      <c r="H229" s="0" t="n">
        <v>58</v>
      </c>
      <c r="J229" s="0" t="s">
        <v>88</v>
      </c>
      <c r="K229" s="0" t="s">
        <v>37</v>
      </c>
      <c r="L229" s="0" t="s">
        <v>38</v>
      </c>
    </row>
    <row r="230" customFormat="false" ht="12.75" hidden="false" customHeight="false" outlineLevel="0" collapsed="false">
      <c r="D230" s="0" t="s">
        <v>73</v>
      </c>
      <c r="E230" s="0" t="s">
        <v>176</v>
      </c>
      <c r="F230" s="0" t="s">
        <v>28</v>
      </c>
      <c r="G230" s="0" t="s">
        <v>23</v>
      </c>
      <c r="I230" s="0" t="n">
        <v>55</v>
      </c>
      <c r="K230" s="0" t="s">
        <v>37</v>
      </c>
      <c r="L230" s="0" t="s">
        <v>129</v>
      </c>
    </row>
    <row r="231" s="1" customFormat="true" ht="13.5" hidden="false" customHeight="false" outlineLevel="0" collapsed="false">
      <c r="B231" s="1" t="n">
        <f aca="false">COUNTA(B209:B230)</f>
        <v>5</v>
      </c>
      <c r="H231" s="1" t="n">
        <f aca="false">COUNTA(H209:H230)</f>
        <v>12</v>
      </c>
      <c r="I231" s="1" t="n">
        <f aca="false">COUNTA(I209:I230)</f>
        <v>6</v>
      </c>
      <c r="J231" s="1" t="s">
        <v>288</v>
      </c>
    </row>
    <row r="232" customFormat="false" ht="12.75" hidden="false" customHeight="false" outlineLevel="0" collapsed="false">
      <c r="A232" s="0" t="n">
        <v>12</v>
      </c>
      <c r="B232" s="0" t="n">
        <v>36</v>
      </c>
      <c r="D232" s="0" t="s">
        <v>289</v>
      </c>
      <c r="E232" s="0" t="s">
        <v>110</v>
      </c>
      <c r="F232" s="0" t="s">
        <v>22</v>
      </c>
      <c r="G232" s="0" t="s">
        <v>23</v>
      </c>
      <c r="H232" s="0" t="n">
        <v>38</v>
      </c>
      <c r="J232" s="0" t="s">
        <v>290</v>
      </c>
      <c r="K232" s="0" t="s">
        <v>37</v>
      </c>
      <c r="L232" s="0" t="s">
        <v>291</v>
      </c>
    </row>
    <row r="233" customFormat="false" ht="12.75" hidden="false" customHeight="false" outlineLevel="0" collapsed="false">
      <c r="D233" s="0" t="s">
        <v>63</v>
      </c>
      <c r="E233" s="0" t="s">
        <v>110</v>
      </c>
      <c r="F233" s="0" t="s">
        <v>28</v>
      </c>
      <c r="G233" s="0" t="s">
        <v>23</v>
      </c>
      <c r="I233" s="0" t="n">
        <v>39</v>
      </c>
      <c r="K233" s="0" t="s">
        <v>37</v>
      </c>
      <c r="L233" s="0" t="s">
        <v>292</v>
      </c>
    </row>
    <row r="234" customFormat="false" ht="12.75" hidden="false" customHeight="false" outlineLevel="0" collapsed="false">
      <c r="D234" s="0" t="s">
        <v>95</v>
      </c>
      <c r="E234" s="0" t="s">
        <v>293</v>
      </c>
      <c r="F234" s="0" t="s">
        <v>48</v>
      </c>
      <c r="G234" s="0" t="s">
        <v>49</v>
      </c>
      <c r="I234" s="0" t="n">
        <v>45</v>
      </c>
      <c r="K234" s="0" t="s">
        <v>37</v>
      </c>
      <c r="L234" s="0" t="s">
        <v>292</v>
      </c>
    </row>
    <row r="235" customFormat="false" ht="12.75" hidden="false" customHeight="false" outlineLevel="0" collapsed="false">
      <c r="D235" s="0" t="s">
        <v>82</v>
      </c>
      <c r="E235" s="0" t="s">
        <v>294</v>
      </c>
      <c r="F235" s="0" t="s">
        <v>52</v>
      </c>
      <c r="G235" s="0" t="s">
        <v>49</v>
      </c>
      <c r="H235" s="0" t="n">
        <v>15</v>
      </c>
      <c r="J235" s="0" t="s">
        <v>88</v>
      </c>
      <c r="K235" s="0" t="s">
        <v>37</v>
      </c>
      <c r="L235" s="0" t="s">
        <v>295</v>
      </c>
    </row>
    <row r="236" customFormat="false" ht="12.75" hidden="false" customHeight="false" outlineLevel="0" collapsed="false">
      <c r="D236" s="0" t="s">
        <v>296</v>
      </c>
      <c r="E236" s="0" t="s">
        <v>297</v>
      </c>
      <c r="F236" s="0" t="s">
        <v>52</v>
      </c>
      <c r="G236" s="0" t="s">
        <v>49</v>
      </c>
      <c r="I236" s="0" t="n">
        <v>19</v>
      </c>
      <c r="J236" s="0" t="s">
        <v>97</v>
      </c>
      <c r="K236" s="0" t="s">
        <v>37</v>
      </c>
      <c r="L236" s="0" t="s">
        <v>298</v>
      </c>
    </row>
    <row r="237" customFormat="false" ht="12.75" hidden="false" customHeight="false" outlineLevel="0" collapsed="false">
      <c r="D237" s="0" t="s">
        <v>82</v>
      </c>
      <c r="E237" s="0" t="s">
        <v>299</v>
      </c>
      <c r="F237" s="0" t="s">
        <v>187</v>
      </c>
      <c r="G237" s="0" t="s">
        <v>49</v>
      </c>
      <c r="H237" s="0" t="n">
        <v>31</v>
      </c>
      <c r="J237" s="0" t="s">
        <v>88</v>
      </c>
      <c r="K237" s="0" t="s">
        <v>37</v>
      </c>
      <c r="L237" s="0" t="s">
        <v>300</v>
      </c>
    </row>
    <row r="239" customFormat="false" ht="12.75" hidden="false" customHeight="false" outlineLevel="0" collapsed="false">
      <c r="B239" s="0" t="n">
        <v>37</v>
      </c>
      <c r="D239" s="0" t="s">
        <v>95</v>
      </c>
      <c r="E239" s="0" t="s">
        <v>301</v>
      </c>
      <c r="F239" s="0" t="s">
        <v>22</v>
      </c>
      <c r="G239" s="0" t="s">
        <v>43</v>
      </c>
      <c r="I239" s="0" t="n">
        <v>51</v>
      </c>
      <c r="J239" s="0" t="s">
        <v>302</v>
      </c>
      <c r="K239" s="0" t="s">
        <v>37</v>
      </c>
      <c r="L239" s="0" t="s">
        <v>255</v>
      </c>
    </row>
    <row r="240" customFormat="false" ht="12.75" hidden="false" customHeight="false" outlineLevel="0" collapsed="false">
      <c r="D240" s="0" t="s">
        <v>109</v>
      </c>
      <c r="E240" s="0" t="s">
        <v>301</v>
      </c>
      <c r="F240" s="0" t="s">
        <v>32</v>
      </c>
      <c r="G240" s="0" t="s">
        <v>49</v>
      </c>
      <c r="H240" s="0" t="n">
        <v>28</v>
      </c>
      <c r="J240" s="0" t="s">
        <v>136</v>
      </c>
      <c r="K240" s="0" t="s">
        <v>37</v>
      </c>
      <c r="L240" s="0" t="s">
        <v>303</v>
      </c>
    </row>
    <row r="241" customFormat="false" ht="12.75" hidden="false" customHeight="false" outlineLevel="0" collapsed="false">
      <c r="D241" s="0" t="s">
        <v>56</v>
      </c>
      <c r="E241" s="0" t="s">
        <v>301</v>
      </c>
      <c r="F241" s="0" t="s">
        <v>32</v>
      </c>
      <c r="G241" s="0" t="s">
        <v>49</v>
      </c>
      <c r="H241" s="0" t="n">
        <v>25</v>
      </c>
      <c r="J241" s="0" t="s">
        <v>136</v>
      </c>
      <c r="K241" s="0" t="s">
        <v>37</v>
      </c>
      <c r="L241" s="0" t="s">
        <v>70</v>
      </c>
    </row>
    <row r="242" customFormat="false" ht="12.75" hidden="false" customHeight="false" outlineLevel="0" collapsed="false">
      <c r="D242" s="0" t="s">
        <v>82</v>
      </c>
      <c r="E242" s="0" t="s">
        <v>301</v>
      </c>
      <c r="F242" s="0" t="s">
        <v>32</v>
      </c>
      <c r="G242" s="0" t="s">
        <v>49</v>
      </c>
      <c r="H242" s="0" t="n">
        <v>21</v>
      </c>
      <c r="J242" s="0" t="s">
        <v>136</v>
      </c>
      <c r="K242" s="0" t="s">
        <v>37</v>
      </c>
      <c r="L242" s="0" t="s">
        <v>70</v>
      </c>
    </row>
    <row r="243" customFormat="false" ht="12.75" hidden="false" customHeight="false" outlineLevel="0" collapsed="false">
      <c r="D243" s="0" t="s">
        <v>190</v>
      </c>
      <c r="E243" s="0" t="s">
        <v>301</v>
      </c>
      <c r="F243" s="0" t="s">
        <v>32</v>
      </c>
      <c r="G243" s="0" t="s">
        <v>49</v>
      </c>
      <c r="H243" s="0" t="n">
        <v>19</v>
      </c>
      <c r="J243" s="0" t="s">
        <v>136</v>
      </c>
      <c r="K243" s="0" t="s">
        <v>37</v>
      </c>
      <c r="L243" s="0" t="s">
        <v>38</v>
      </c>
    </row>
    <row r="244" customFormat="false" ht="12.75" hidden="false" customHeight="false" outlineLevel="0" collapsed="false">
      <c r="D244" s="0" t="s">
        <v>304</v>
      </c>
      <c r="E244" s="0" t="s">
        <v>301</v>
      </c>
      <c r="F244" s="0" t="s">
        <v>32</v>
      </c>
      <c r="G244" s="0" t="s">
        <v>49</v>
      </c>
      <c r="H244" s="0" t="n">
        <v>17</v>
      </c>
      <c r="J244" s="0" t="s">
        <v>136</v>
      </c>
      <c r="K244" s="0" t="s">
        <v>37</v>
      </c>
      <c r="L244" s="0" t="s">
        <v>38</v>
      </c>
    </row>
    <row r="245" customFormat="false" ht="12.75" hidden="false" customHeight="false" outlineLevel="0" collapsed="false">
      <c r="D245" s="0" t="s">
        <v>305</v>
      </c>
      <c r="E245" s="0" t="s">
        <v>301</v>
      </c>
      <c r="F245" s="0" t="s">
        <v>36</v>
      </c>
      <c r="I245" s="0" t="n">
        <v>15</v>
      </c>
      <c r="J245" s="0" t="s">
        <v>134</v>
      </c>
      <c r="K245" s="0" t="s">
        <v>37</v>
      </c>
      <c r="L245" s="0" t="s">
        <v>38</v>
      </c>
    </row>
    <row r="246" s="1" customFormat="true" ht="13.5" hidden="false" customHeight="false" outlineLevel="0" collapsed="false">
      <c r="B246" s="1" t="n">
        <f aca="false">COUNTA(B232:B245)</f>
        <v>2</v>
      </c>
      <c r="H246" s="1" t="n">
        <f aca="false">COUNTA(H232:H245)</f>
        <v>8</v>
      </c>
      <c r="I246" s="1" t="n">
        <f aca="false">COUNTA(I232:I245)</f>
        <v>5</v>
      </c>
    </row>
    <row r="247" customFormat="false" ht="12.75" hidden="false" customHeight="false" outlineLevel="0" collapsed="false">
      <c r="A247" s="0" t="n">
        <v>13</v>
      </c>
      <c r="B247" s="0" t="n">
        <v>38</v>
      </c>
      <c r="D247" s="0" t="s">
        <v>56</v>
      </c>
      <c r="E247" s="0" t="s">
        <v>110</v>
      </c>
      <c r="F247" s="0" t="s">
        <v>22</v>
      </c>
      <c r="G247" s="0" t="s">
        <v>173</v>
      </c>
      <c r="H247" s="0" t="n">
        <v>67</v>
      </c>
      <c r="J247" s="0" t="s">
        <v>306</v>
      </c>
      <c r="K247" s="0" t="s">
        <v>37</v>
      </c>
      <c r="L247" s="0" t="s">
        <v>307</v>
      </c>
    </row>
    <row r="248" customFormat="false" ht="12.75" hidden="false" customHeight="false" outlineLevel="0" collapsed="false">
      <c r="D248" s="0" t="s">
        <v>308</v>
      </c>
      <c r="E248" s="0" t="s">
        <v>110</v>
      </c>
      <c r="F248" s="0" t="s">
        <v>32</v>
      </c>
      <c r="G248" s="0" t="s">
        <v>23</v>
      </c>
      <c r="H248" s="0" t="n">
        <v>26</v>
      </c>
      <c r="J248" s="0" t="s">
        <v>136</v>
      </c>
      <c r="K248" s="0" t="s">
        <v>37</v>
      </c>
      <c r="L248" s="0" t="s">
        <v>291</v>
      </c>
    </row>
    <row r="249" customFormat="false" ht="12.75" hidden="false" customHeight="false" outlineLevel="0" collapsed="false">
      <c r="D249" s="0" t="s">
        <v>113</v>
      </c>
      <c r="E249" s="0" t="s">
        <v>110</v>
      </c>
      <c r="F249" s="0" t="s">
        <v>32</v>
      </c>
      <c r="G249" s="0" t="s">
        <v>49</v>
      </c>
      <c r="H249" s="0" t="n">
        <v>23</v>
      </c>
      <c r="J249" s="0" t="s">
        <v>136</v>
      </c>
      <c r="K249" s="0" t="s">
        <v>37</v>
      </c>
      <c r="L249" s="0" t="s">
        <v>291</v>
      </c>
    </row>
    <row r="250" customFormat="false" ht="12.75" hidden="false" customHeight="false" outlineLevel="0" collapsed="false">
      <c r="D250" s="0" t="s">
        <v>109</v>
      </c>
      <c r="E250" s="0" t="s">
        <v>110</v>
      </c>
      <c r="F250" s="0" t="s">
        <v>138</v>
      </c>
      <c r="G250" s="0" t="s">
        <v>49</v>
      </c>
      <c r="H250" s="0" t="n">
        <v>23</v>
      </c>
      <c r="J250" s="0" t="s">
        <v>88</v>
      </c>
      <c r="K250" s="0" t="s">
        <v>37</v>
      </c>
      <c r="L250" s="0" t="s">
        <v>291</v>
      </c>
    </row>
    <row r="251" customFormat="false" ht="12.75" hidden="false" customHeight="false" outlineLevel="0" collapsed="false">
      <c r="D251" s="0" t="s">
        <v>63</v>
      </c>
      <c r="E251" s="0" t="s">
        <v>110</v>
      </c>
      <c r="F251" s="0" t="s">
        <v>309</v>
      </c>
      <c r="G251" s="0" t="s">
        <v>23</v>
      </c>
      <c r="I251" s="0" t="n">
        <v>27</v>
      </c>
      <c r="K251" s="0" t="s">
        <v>37</v>
      </c>
      <c r="L251" s="0" t="s">
        <v>303</v>
      </c>
    </row>
    <row r="252" customFormat="false" ht="12.75" hidden="false" customHeight="false" outlineLevel="0" collapsed="false">
      <c r="D252" s="0" t="s">
        <v>310</v>
      </c>
      <c r="E252" s="0" t="s">
        <v>110</v>
      </c>
      <c r="F252" s="0" t="s">
        <v>311</v>
      </c>
      <c r="I252" s="0" t="n">
        <v>3</v>
      </c>
      <c r="K252" s="0" t="s">
        <v>37</v>
      </c>
      <c r="L252" s="0" t="s">
        <v>38</v>
      </c>
    </row>
    <row r="253" customFormat="false" ht="12.75" hidden="false" customHeight="false" outlineLevel="0" collapsed="false">
      <c r="D253" s="0" t="s">
        <v>312</v>
      </c>
      <c r="E253" s="0" t="s">
        <v>110</v>
      </c>
      <c r="F253" s="0" t="s">
        <v>138</v>
      </c>
      <c r="H253" s="0" t="n">
        <v>1</v>
      </c>
      <c r="K253" s="0" t="s">
        <v>37</v>
      </c>
      <c r="L253" s="0" t="s">
        <v>38</v>
      </c>
    </row>
    <row r="254" customFormat="false" ht="12.75" hidden="false" customHeight="false" outlineLevel="0" collapsed="false">
      <c r="D254" s="0" t="s">
        <v>56</v>
      </c>
      <c r="E254" s="0" t="s">
        <v>110</v>
      </c>
      <c r="F254" s="0" t="s">
        <v>138</v>
      </c>
      <c r="H254" s="0" t="s">
        <v>313</v>
      </c>
      <c r="K254" s="0" t="s">
        <v>37</v>
      </c>
      <c r="L254" s="0" t="s">
        <v>38</v>
      </c>
    </row>
    <row r="255" customFormat="false" ht="12.75" hidden="false" customHeight="false" outlineLevel="0" collapsed="false">
      <c r="D255" s="0" t="s">
        <v>73</v>
      </c>
      <c r="E255" s="0" t="s">
        <v>314</v>
      </c>
      <c r="F255" s="0" t="s">
        <v>148</v>
      </c>
      <c r="G255" s="0" t="s">
        <v>49</v>
      </c>
      <c r="I255" s="0" t="n">
        <v>22</v>
      </c>
      <c r="J255" s="0" t="s">
        <v>134</v>
      </c>
      <c r="K255" s="0" t="s">
        <v>37</v>
      </c>
      <c r="L255" s="0" t="s">
        <v>303</v>
      </c>
    </row>
    <row r="256" customFormat="false" ht="12.75" hidden="false" customHeight="false" outlineLevel="0" collapsed="false">
      <c r="D256" s="0" t="s">
        <v>95</v>
      </c>
      <c r="E256" s="0" t="s">
        <v>315</v>
      </c>
      <c r="F256" s="0" t="s">
        <v>316</v>
      </c>
      <c r="G256" s="0" t="s">
        <v>49</v>
      </c>
      <c r="I256" s="0" t="n">
        <v>18</v>
      </c>
      <c r="J256" s="0" t="s">
        <v>97</v>
      </c>
      <c r="K256" s="0" t="s">
        <v>37</v>
      </c>
      <c r="L256" s="0" t="s">
        <v>317</v>
      </c>
    </row>
    <row r="258" customFormat="false" ht="12.75" hidden="false" customHeight="false" outlineLevel="0" collapsed="false">
      <c r="B258" s="0" t="n">
        <v>39</v>
      </c>
      <c r="D258" s="0" t="s">
        <v>210</v>
      </c>
      <c r="E258" s="0" t="s">
        <v>318</v>
      </c>
      <c r="F258" s="0" t="s">
        <v>22</v>
      </c>
      <c r="G258" s="0" t="s">
        <v>23</v>
      </c>
      <c r="H258" s="0" t="n">
        <v>42</v>
      </c>
      <c r="J258" s="0" t="s">
        <v>319</v>
      </c>
      <c r="K258" s="0" t="s">
        <v>37</v>
      </c>
      <c r="L258" s="0" t="s">
        <v>38</v>
      </c>
    </row>
    <row r="259" customFormat="false" ht="12.75" hidden="false" customHeight="false" outlineLevel="0" collapsed="false">
      <c r="D259" s="0" t="s">
        <v>63</v>
      </c>
      <c r="E259" s="0" t="s">
        <v>318</v>
      </c>
      <c r="F259" s="0" t="s">
        <v>28</v>
      </c>
      <c r="G259" s="0" t="s">
        <v>23</v>
      </c>
      <c r="I259" s="0" t="n">
        <v>36</v>
      </c>
      <c r="K259" s="0" t="s">
        <v>37</v>
      </c>
      <c r="L259" s="0" t="s">
        <v>266</v>
      </c>
    </row>
    <row r="260" customFormat="false" ht="12.75" hidden="false" customHeight="false" outlineLevel="0" collapsed="false">
      <c r="D260" s="0" t="s">
        <v>95</v>
      </c>
      <c r="E260" s="0" t="s">
        <v>318</v>
      </c>
      <c r="F260" s="0" t="s">
        <v>36</v>
      </c>
      <c r="I260" s="0" t="n">
        <v>7</v>
      </c>
      <c r="K260" s="0" t="s">
        <v>37</v>
      </c>
      <c r="L260" s="0" t="s">
        <v>38</v>
      </c>
    </row>
    <row r="261" customFormat="false" ht="12.75" hidden="false" customHeight="false" outlineLevel="0" collapsed="false">
      <c r="D261" s="0" t="s">
        <v>82</v>
      </c>
      <c r="E261" s="0" t="s">
        <v>318</v>
      </c>
      <c r="F261" s="0" t="s">
        <v>32</v>
      </c>
      <c r="H261" s="0" t="n">
        <v>5</v>
      </c>
      <c r="K261" s="0" t="s">
        <v>37</v>
      </c>
      <c r="L261" s="0" t="s">
        <v>38</v>
      </c>
    </row>
    <row r="262" customFormat="false" ht="12.75" hidden="false" customHeight="false" outlineLevel="0" collapsed="false">
      <c r="D262" s="0" t="s">
        <v>210</v>
      </c>
      <c r="E262" s="0" t="s">
        <v>318</v>
      </c>
      <c r="F262" s="0" t="s">
        <v>32</v>
      </c>
      <c r="H262" s="0" t="n">
        <v>4</v>
      </c>
      <c r="K262" s="0" t="s">
        <v>37</v>
      </c>
      <c r="L262" s="0" t="s">
        <v>38</v>
      </c>
    </row>
    <row r="263" customFormat="false" ht="12.75" hidden="false" customHeight="false" outlineLevel="0" collapsed="false">
      <c r="D263" s="0" t="s">
        <v>68</v>
      </c>
      <c r="E263" s="0" t="s">
        <v>318</v>
      </c>
      <c r="F263" s="0" t="s">
        <v>36</v>
      </c>
      <c r="I263" s="0" t="n">
        <v>2</v>
      </c>
      <c r="K263" s="0" t="s">
        <v>37</v>
      </c>
      <c r="L263" s="0" t="s">
        <v>38</v>
      </c>
    </row>
    <row r="264" customFormat="false" ht="12.75" hidden="false" customHeight="false" outlineLevel="0" collapsed="false">
      <c r="D264" s="0" t="s">
        <v>92</v>
      </c>
      <c r="E264" s="0" t="s">
        <v>114</v>
      </c>
      <c r="F264" s="0" t="s">
        <v>52</v>
      </c>
      <c r="G264" s="0" t="s">
        <v>49</v>
      </c>
      <c r="H264" s="0" t="n">
        <v>16</v>
      </c>
      <c r="J264" s="0" t="s">
        <v>88</v>
      </c>
      <c r="K264" s="0" t="s">
        <v>37</v>
      </c>
      <c r="L264" s="0" t="s">
        <v>38</v>
      </c>
    </row>
    <row r="265" customFormat="false" ht="12.75" hidden="false" customHeight="false" outlineLevel="0" collapsed="false">
      <c r="D265" s="0" t="s">
        <v>121</v>
      </c>
      <c r="E265" s="0" t="s">
        <v>320</v>
      </c>
      <c r="F265" s="0" t="s">
        <v>52</v>
      </c>
      <c r="G265" s="0" t="s">
        <v>49</v>
      </c>
      <c r="I265" s="0" t="n">
        <v>20</v>
      </c>
      <c r="J265" s="0" t="s">
        <v>97</v>
      </c>
      <c r="K265" s="0" t="s">
        <v>37</v>
      </c>
      <c r="L265" s="0" t="s">
        <v>129</v>
      </c>
    </row>
    <row r="266" s="1" customFormat="true" ht="13.5" hidden="false" customHeight="false" outlineLevel="0" collapsed="false">
      <c r="B266" s="1" t="n">
        <f aca="false">COUNTA(B247:B265)</f>
        <v>2</v>
      </c>
      <c r="H266" s="1" t="n">
        <f aca="false">COUNTA(H247:H265)</f>
        <v>10</v>
      </c>
      <c r="I266" s="1" t="n">
        <f aca="false">COUNTA(I247:I265)</f>
        <v>8</v>
      </c>
    </row>
    <row r="267" s="2" customFormat="true" ht="12.75" hidden="false" customHeight="false" outlineLevel="0" collapsed="false">
      <c r="A267" s="2" t="s">
        <v>321</v>
      </c>
      <c r="B267" s="2" t="n">
        <f aca="false">B23+B47+B67+B87+B104+B127+B145+B166+B190+B208+B231+B246+B266</f>
        <v>39</v>
      </c>
      <c r="C267" s="2" t="s">
        <v>177</v>
      </c>
      <c r="H267" s="2" t="n">
        <f aca="false">H23+H47+H67+H87+H104+H127+H145+H166+H190+H208+H231+H246+H266</f>
        <v>123</v>
      </c>
      <c r="I267" s="2" t="n">
        <f aca="false">I23+I47+I67+I87+I104+I127+I145+I166+I190+I208+I231+I246+I266</f>
        <v>98</v>
      </c>
    </row>
    <row r="268" s="2" customFormat="true" ht="12.75" hidden="false" customHeight="false" outlineLevel="0" collapsed="false">
      <c r="F268" s="3" t="s">
        <v>322</v>
      </c>
      <c r="G268" s="2" t="n">
        <f aca="false">H267+I267</f>
        <v>221</v>
      </c>
    </row>
    <row r="269" customFormat="false" ht="12.75" hidden="false" customHeight="false" outlineLevel="0" collapsed="false">
      <c r="A269" s="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13:32Z</dcterms:created>
  <dc:creator>P Wicks</dc:creator>
  <dc:description/>
  <dc:language>en-US</dc:language>
  <cp:lastModifiedBy>Paul Wicks</cp:lastModifiedBy>
  <cp:lastPrinted>2003-11-26T14:12:07Z</cp:lastPrinted>
  <dcterms:modified xsi:type="dcterms:W3CDTF">2004-03-24T16:18:28Z</dcterms:modified>
  <cp:revision>0</cp:revision>
  <dc:subject/>
  <dc:title/>
</cp:coreProperties>
</file>